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1.xml.rels" ContentType="application/vnd.openxmlformats-package.relationships+xml"/>
  <Override PartName="/xl/worksheets/_rels/sheet1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1"/>
  </bookViews>
  <sheets>
    <sheet name="EOS" sheetId="1" state="visible" r:id="rId2"/>
    <sheet name="HARVIA" sheetId="2" state="visible" r:id="rId3"/>
    <sheet name="NARVI" sheetId="3" state="visible" r:id="rId4"/>
    <sheet name="TYLO" sheetId="4" state="visible" r:id="rId5"/>
    <sheet name="KLAFS" sheetId="5" state="visible" r:id="rId6"/>
    <sheet name="OSF" sheetId="6" state="visible" r:id="rId7"/>
    <sheet name="KASTOR" sheetId="7" state="visible" r:id="rId8"/>
    <sheet name="HELO" sheetId="8" state="visible" r:id="rId9"/>
    <sheet name="ИНФРАКРАСНЫЕ КАБИНЫ" sheetId="9" state="visible" r:id="rId10"/>
    <sheet name="МАТЕРИАЛЫ ДЛЯ СТРОИТЕЛЬСТВА" sheetId="10" state="visible" r:id="rId11"/>
    <sheet name="ДВЕРИ" sheetId="11" state="visible" r:id="rId12"/>
    <sheet name="СОЛЯРИИ DR-KERN" sheetId="12" state="visible" r:id="rId13"/>
    <sheet name="ЛАМПЫ ДЛЯ СОЛЯРИЕВ" sheetId="13" state="visible" r:id="rId14"/>
    <sheet name="АКСЕССУАРЫ" sheetId="14" state="visible" r:id="rId15"/>
    <sheet name="Б.У. И УЦЕНЕННОЕ ОБОРУДОВАНИЕ" sheetId="15" state="visible" r:id="rId16"/>
    <sheet name="Лист10" sheetId="16" state="visible" r:id="rId17"/>
    <sheet name="Лист9" sheetId="17" state="visible" r:id="rId18"/>
    <sheet name="Лист8" sheetId="18" state="visible" r:id="rId19"/>
    <sheet name="Лист7" sheetId="19" state="visible" r:id="rId20"/>
    <sheet name="Лист6" sheetId="20" state="visible" r:id="rId21"/>
    <sheet name="Лист4" sheetId="21" state="visible" r:id="rId22"/>
    <sheet name="Лист2" sheetId="22" state="visible" r:id="rId23"/>
    <sheet name="Лист1" sheetId="23" state="visible" r:id="rId24"/>
    <sheet name="Лист5" sheetId="24" state="visible" r:id="rId25"/>
    <sheet name="0" sheetId="25" state="visible" r:id="rId2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2" uniqueCount="1084">
  <si>
    <t xml:space="preserve">Печи без парогенератора ЦЕНА В ЕВРО!!!</t>
  </si>
  <si>
    <t xml:space="preserve">TYPE 43F</t>
  </si>
  <si>
    <t xml:space="preserve">№</t>
  </si>
  <si>
    <t xml:space="preserve">Мощность</t>
  </si>
  <si>
    <t xml:space="preserve">Артикул</t>
  </si>
  <si>
    <t xml:space="preserve">Ш\Г\В</t>
  </si>
  <si>
    <t xml:space="preserve">Примечание </t>
  </si>
  <si>
    <t xml:space="preserve">Розница</t>
  </si>
  <si>
    <t xml:space="preserve">1.</t>
  </si>
  <si>
    <t xml:space="preserve">4,5 кВт</t>
  </si>
  <si>
    <t xml:space="preserve">90.8704</t>
  </si>
  <si>
    <t xml:space="preserve">420х360х710</t>
  </si>
  <si>
    <t xml:space="preserve">Коричневый</t>
  </si>
  <si>
    <t xml:space="preserve">2.</t>
  </si>
  <si>
    <t xml:space="preserve">6,0 кВт</t>
  </si>
  <si>
    <t xml:space="preserve">90.8705</t>
  </si>
  <si>
    <t xml:space="preserve">3.</t>
  </si>
  <si>
    <t xml:space="preserve">7,5 кВт</t>
  </si>
  <si>
    <t xml:space="preserve">90.8706</t>
  </si>
  <si>
    <t xml:space="preserve">4.</t>
  </si>
  <si>
    <t xml:space="preserve">9,0 кВт</t>
  </si>
  <si>
    <t xml:space="preserve">90.8707</t>
  </si>
  <si>
    <t xml:space="preserve">5.</t>
  </si>
  <si>
    <t xml:space="preserve">90.8708</t>
  </si>
  <si>
    <t xml:space="preserve">Нержавейка</t>
  </si>
  <si>
    <t xml:space="preserve">6.</t>
  </si>
  <si>
    <t xml:space="preserve">90.8709</t>
  </si>
  <si>
    <t xml:space="preserve">7.</t>
  </si>
  <si>
    <t xml:space="preserve">90.8710</t>
  </si>
  <si>
    <t xml:space="preserve">8.</t>
  </si>
  <si>
    <t xml:space="preserve">90.8711</t>
  </si>
  <si>
    <t xml:space="preserve">TYPE 43 F\N (44N)</t>
  </si>
  <si>
    <t xml:space="preserve">94.2233</t>
  </si>
  <si>
    <t xml:space="preserve">Антрацит</t>
  </si>
  <si>
    <t xml:space="preserve">94.2234</t>
  </si>
  <si>
    <t xml:space="preserve">94.2235</t>
  </si>
  <si>
    <t xml:space="preserve">94.2236</t>
  </si>
  <si>
    <t xml:space="preserve">94.2263</t>
  </si>
  <si>
    <t xml:space="preserve">94.2264</t>
  </si>
  <si>
    <t xml:space="preserve">94.2265</t>
  </si>
  <si>
    <t xml:space="preserve">94.2266</t>
  </si>
  <si>
    <t xml:space="preserve">TYPE Exklusiv</t>
  </si>
  <si>
    <t xml:space="preserve">90.8724</t>
  </si>
  <si>
    <t xml:space="preserve">460х380х740</t>
  </si>
  <si>
    <t xml:space="preserve">Светло-серый</t>
  </si>
  <si>
    <t xml:space="preserve">90.8725</t>
  </si>
  <si>
    <t xml:space="preserve">90.8726</t>
  </si>
  <si>
    <t xml:space="preserve">90.8727</t>
  </si>
  <si>
    <t xml:space="preserve">90.8893</t>
  </si>
  <si>
    <t xml:space="preserve">90.8894</t>
  </si>
  <si>
    <t xml:space="preserve">90.8895</t>
  </si>
  <si>
    <t xml:space="preserve">90.8896</t>
  </si>
  <si>
    <t xml:space="preserve">TYPE EURO</t>
  </si>
  <si>
    <t xml:space="preserve">90.6945</t>
  </si>
  <si>
    <t xml:space="preserve">460х350х800</t>
  </si>
  <si>
    <t xml:space="preserve">90.6877</t>
  </si>
  <si>
    <t xml:space="preserve">90.6878</t>
  </si>
  <si>
    <t xml:space="preserve">90.6879</t>
  </si>
  <si>
    <t xml:space="preserve">90.7684</t>
  </si>
  <si>
    <t xml:space="preserve">90.7685</t>
  </si>
  <si>
    <t xml:space="preserve">90.7686</t>
  </si>
  <si>
    <t xml:space="preserve">90.7687</t>
  </si>
  <si>
    <t xml:space="preserve">9.</t>
  </si>
  <si>
    <t xml:space="preserve">12,0 кВт</t>
  </si>
  <si>
    <t xml:space="preserve">90.8076</t>
  </si>
  <si>
    <t xml:space="preserve">TYPE Standard  34 A</t>
  </si>
  <si>
    <t xml:space="preserve">90.8696</t>
  </si>
  <si>
    <t xml:space="preserve">375x360x780</t>
  </si>
  <si>
    <t xml:space="preserve">90.8697</t>
  </si>
  <si>
    <t xml:space="preserve">90.8698</t>
  </si>
  <si>
    <t xml:space="preserve">90.8699</t>
  </si>
  <si>
    <t xml:space="preserve">90.8700</t>
  </si>
  <si>
    <t xml:space="preserve">90.8701</t>
  </si>
  <si>
    <t xml:space="preserve">90.8702</t>
  </si>
  <si>
    <t xml:space="preserve">90.8703</t>
  </si>
  <si>
    <t xml:space="preserve"> 38 AS </t>
  </si>
  <si>
    <t xml:space="preserve">6.0 кВт</t>
  </si>
  <si>
    <t xml:space="preserve">94.2376</t>
  </si>
  <si>
    <t xml:space="preserve">415x360x780</t>
  </si>
  <si>
    <t xml:space="preserve">Коричневый, управление</t>
  </si>
  <si>
    <t xml:space="preserve">94.2377</t>
  </si>
  <si>
    <t xml:space="preserve">TYPE 43 K</t>
  </si>
  <si>
    <t xml:space="preserve">90.7640</t>
  </si>
  <si>
    <t xml:space="preserve">500x400x700</t>
  </si>
  <si>
    <t xml:space="preserve">Светло-серый, управление</t>
  </si>
  <si>
    <t xml:space="preserve">90.7641</t>
  </si>
  <si>
    <t xml:space="preserve">90.7791</t>
  </si>
  <si>
    <t xml:space="preserve">ТYРE 3300 S</t>
  </si>
  <si>
    <t xml:space="preserve">3,3 кВт</t>
  </si>
  <si>
    <t xml:space="preserve">90.7201</t>
  </si>
  <si>
    <t xml:space="preserve">360x310x600</t>
  </si>
  <si>
    <t xml:space="preserve">TYPE RKS</t>
  </si>
  <si>
    <t xml:space="preserve">4.0 кВт</t>
  </si>
  <si>
    <t xml:space="preserve">90.5510</t>
  </si>
  <si>
    <t xml:space="preserve">470x250x780</t>
  </si>
  <si>
    <t xml:space="preserve">90.5511</t>
  </si>
  <si>
    <t xml:space="preserve">TYPE 43 HB</t>
  </si>
  <si>
    <t xml:space="preserve">3,0 кВт</t>
  </si>
  <si>
    <t xml:space="preserve">90.5921</t>
  </si>
  <si>
    <t xml:space="preserve">460x160x780</t>
  </si>
  <si>
    <t xml:space="preserve">TYPE M 3</t>
  </si>
  <si>
    <t xml:space="preserve">90.1921</t>
  </si>
  <si>
    <t xml:space="preserve">300x200x600</t>
  </si>
  <si>
    <t xml:space="preserve">Нержавейка, управление</t>
  </si>
  <si>
    <t xml:space="preserve">TYPE 46 U</t>
  </si>
  <si>
    <t xml:space="preserve">90.8425</t>
  </si>
  <si>
    <t xml:space="preserve">1120x200x870</t>
  </si>
  <si>
    <t xml:space="preserve">8,0 кВт</t>
  </si>
  <si>
    <t xml:space="preserve">90.8426</t>
  </si>
  <si>
    <t xml:space="preserve">90.8427</t>
  </si>
  <si>
    <t xml:space="preserve">90.8608</t>
  </si>
  <si>
    <t xml:space="preserve">TYPE P 1</t>
  </si>
  <si>
    <t xml:space="preserve">12.0 кВт</t>
  </si>
  <si>
    <t xml:space="preserve">90.8775</t>
  </si>
  <si>
    <t xml:space="preserve">630x375x725</t>
  </si>
  <si>
    <t xml:space="preserve">15,0 кВт</t>
  </si>
  <si>
    <t xml:space="preserve">90.8776</t>
  </si>
  <si>
    <t xml:space="preserve">TYPE 34 G</t>
  </si>
  <si>
    <t xml:space="preserve">90.8586</t>
  </si>
  <si>
    <t xml:space="preserve">1000x530x950</t>
  </si>
  <si>
    <t xml:space="preserve">18,0 кВт</t>
  </si>
  <si>
    <t xml:space="preserve">90.8587</t>
  </si>
  <si>
    <t xml:space="preserve">21,0 кВт</t>
  </si>
  <si>
    <t xml:space="preserve">90.8588</t>
  </si>
  <si>
    <t xml:space="preserve">24,0 кВт</t>
  </si>
  <si>
    <t xml:space="preserve">90.8589</t>
  </si>
  <si>
    <t xml:space="preserve">27,0 кВт</t>
  </si>
  <si>
    <t xml:space="preserve">90.8590</t>
  </si>
  <si>
    <t xml:space="preserve">30,0 кВт</t>
  </si>
  <si>
    <t xml:space="preserve">90.8591</t>
  </si>
  <si>
    <t xml:space="preserve">36,0 кВт</t>
  </si>
  <si>
    <t xml:space="preserve">90.8592</t>
  </si>
  <si>
    <t xml:space="preserve">TYPE Z 6</t>
  </si>
  <si>
    <t xml:space="preserve">94.1916</t>
  </si>
  <si>
    <t xml:space="preserve">670x670x920</t>
  </si>
  <si>
    <t xml:space="preserve">94.1917</t>
  </si>
  <si>
    <t xml:space="preserve">94.1918</t>
  </si>
  <si>
    <t xml:space="preserve">94.1919</t>
  </si>
  <si>
    <t xml:space="preserve">94.1920</t>
  </si>
  <si>
    <t xml:space="preserve">Печи с парогенератором</t>
  </si>
  <si>
    <t xml:space="preserve">Bi-O-Mat W</t>
  </si>
  <si>
    <t xml:space="preserve">90.9432</t>
  </si>
  <si>
    <t xml:space="preserve">450x380x760</t>
  </si>
  <si>
    <t xml:space="preserve">Нержавейка бак 5л</t>
  </si>
  <si>
    <t xml:space="preserve">90.9433</t>
  </si>
  <si>
    <t xml:space="preserve">90.9434</t>
  </si>
  <si>
    <t xml:space="preserve">Bi-O-Mat U</t>
  </si>
  <si>
    <t xml:space="preserve">90.1124</t>
  </si>
  <si>
    <t xml:space="preserve">1120x200x1000</t>
  </si>
  <si>
    <t xml:space="preserve">Нержавейка бак 5л </t>
  </si>
  <si>
    <t xml:space="preserve">94.1125</t>
  </si>
  <si>
    <t xml:space="preserve">94.1126</t>
  </si>
  <si>
    <t xml:space="preserve">94.1127</t>
  </si>
  <si>
    <t xml:space="preserve">Bi-O-Max</t>
  </si>
  <si>
    <t xml:space="preserve">6,7 кВт</t>
  </si>
  <si>
    <t xml:space="preserve">94.2316</t>
  </si>
  <si>
    <t xml:space="preserve">500x500x900</t>
  </si>
  <si>
    <t xml:space="preserve">Антрацит с бисеринками </t>
  </si>
  <si>
    <t xml:space="preserve">94.2317</t>
  </si>
  <si>
    <t xml:space="preserve">Антрацит с бисеринками</t>
  </si>
  <si>
    <t xml:space="preserve">94.2318</t>
  </si>
  <si>
    <t xml:space="preserve">EURO-Danarium </t>
  </si>
  <si>
    <t xml:space="preserve">90.6935</t>
  </si>
  <si>
    <t xml:space="preserve">Коричневый бак 8л</t>
  </si>
  <si>
    <t xml:space="preserve">90.6936</t>
  </si>
  <si>
    <t xml:space="preserve">90.7361</t>
  </si>
  <si>
    <t xml:space="preserve">90.7696</t>
  </si>
  <si>
    <t xml:space="preserve">Нержавейка бак 8л</t>
  </si>
  <si>
    <t xml:space="preserve">90.7697</t>
  </si>
  <si>
    <t xml:space="preserve">90.7698</t>
  </si>
  <si>
    <t xml:space="preserve">90.8384</t>
  </si>
  <si>
    <t xml:space="preserve">TYPE Bi-O Z 6</t>
  </si>
  <si>
    <t xml:space="preserve">94.2219</t>
  </si>
  <si>
    <t xml:space="preserve">94.2220</t>
  </si>
  <si>
    <t xml:space="preserve">94.2221</t>
  </si>
  <si>
    <t xml:space="preserve">94.2222</t>
  </si>
  <si>
    <t xml:space="preserve">94.2223</t>
  </si>
  <si>
    <t xml:space="preserve">Паровые колонны</t>
  </si>
  <si>
    <t xml:space="preserve">Bi-O Herbal  Tower</t>
  </si>
  <si>
    <t xml:space="preserve">1,5 кВт</t>
  </si>
  <si>
    <t xml:space="preserve">90.7368</t>
  </si>
  <si>
    <t xml:space="preserve">160х100х1650</t>
  </si>
  <si>
    <t xml:space="preserve">Светло-серый  бак 3л</t>
  </si>
  <si>
    <t xml:space="preserve">Booster Vaporizer</t>
  </si>
  <si>
    <t xml:space="preserve">90.8593</t>
  </si>
  <si>
    <t xml:space="preserve">180х120х750</t>
  </si>
  <si>
    <t xml:space="preserve">Панели управления</t>
  </si>
  <si>
    <t xml:space="preserve">Наименование</t>
  </si>
  <si>
    <t xml:space="preserve">4590 D 24</t>
  </si>
  <si>
    <t xml:space="preserve">90.9338</t>
  </si>
  <si>
    <t xml:space="preserve">280x220x100</t>
  </si>
  <si>
    <t xml:space="preserve">Сенсор с пароген-ром</t>
  </si>
  <si>
    <t xml:space="preserve">4490 D 24</t>
  </si>
  <si>
    <t xml:space="preserve">90.9495</t>
  </si>
  <si>
    <t xml:space="preserve">90.7313</t>
  </si>
  <si>
    <t xml:space="preserve">4521 Z 12</t>
  </si>
  <si>
    <t xml:space="preserve">90.9486</t>
  </si>
  <si>
    <t xml:space="preserve">90.8789</t>
  </si>
  <si>
    <t xml:space="preserve">4535 F</t>
  </si>
  <si>
    <t xml:space="preserve">90.9264</t>
  </si>
  <si>
    <t xml:space="preserve">C парогенератором</t>
  </si>
  <si>
    <t xml:space="preserve">4530 D 24</t>
  </si>
  <si>
    <t xml:space="preserve">90.9263</t>
  </si>
  <si>
    <t xml:space="preserve">EMOTEC 9000 </t>
  </si>
  <si>
    <t xml:space="preserve">94.2291</t>
  </si>
  <si>
    <t xml:space="preserve">230x240x70</t>
  </si>
  <si>
    <t xml:space="preserve">Сенсор</t>
  </si>
  <si>
    <t xml:space="preserve">EMOTEC 9003 </t>
  </si>
  <si>
    <t xml:space="preserve">94.2292</t>
  </si>
  <si>
    <t xml:space="preserve">Сенсор c парогенератором</t>
  </si>
  <si>
    <t xml:space="preserve">10.</t>
  </si>
  <si>
    <t xml:space="preserve">EMOTEC L 09 </t>
  </si>
  <si>
    <t xml:space="preserve">94.2371</t>
  </si>
  <si>
    <t xml:space="preserve">Релейный блок  9кВт</t>
  </si>
  <si>
    <t xml:space="preserve">LSG 09</t>
  </si>
  <si>
    <t xml:space="preserve">90.8273</t>
  </si>
  <si>
    <t xml:space="preserve">250x160x120</t>
  </si>
  <si>
    <t xml:space="preserve">Релейный блок 9 кВт</t>
  </si>
  <si>
    <t xml:space="preserve">LSG 18</t>
  </si>
  <si>
    <t xml:space="preserve">90.7372</t>
  </si>
  <si>
    <t xml:space="preserve">Релейный блок 18 кВт</t>
  </si>
  <si>
    <t xml:space="preserve">LSG 18\V</t>
  </si>
  <si>
    <t xml:space="preserve">90.7303</t>
  </si>
  <si>
    <t xml:space="preserve">Релейный блок 6 кВт парогенератор</t>
  </si>
  <si>
    <t xml:space="preserve">11.</t>
  </si>
  <si>
    <t xml:space="preserve">LSG 36</t>
  </si>
  <si>
    <t xml:space="preserve">90.8771</t>
  </si>
  <si>
    <t xml:space="preserve">310x260x160</t>
  </si>
  <si>
    <t xml:space="preserve">Релейный блок 36 кВт</t>
  </si>
  <si>
    <t xml:space="preserve">12.</t>
  </si>
  <si>
    <t xml:space="preserve">Датчик F2</t>
  </si>
  <si>
    <t xml:space="preserve">90.9479</t>
  </si>
  <si>
    <t xml:space="preserve">45x45</t>
  </si>
  <si>
    <t xml:space="preserve">K 4490(4590) D 24</t>
  </si>
  <si>
    <t xml:space="preserve">Светотерапия</t>
  </si>
  <si>
    <t xml:space="preserve">Светильник Typе FL 2000 </t>
  </si>
  <si>
    <t xml:space="preserve">90.9729</t>
  </si>
  <si>
    <t xml:space="preserve">740x300x90</t>
  </si>
  <si>
    <t xml:space="preserve">4х18 Вт</t>
  </si>
  <si>
    <t xml:space="preserve">Светильник Typе FL 2001</t>
  </si>
  <si>
    <t xml:space="preserve">90.9836</t>
  </si>
  <si>
    <t xml:space="preserve">1350x300x90</t>
  </si>
  <si>
    <t xml:space="preserve">4х36 Вт</t>
  </si>
  <si>
    <t xml:space="preserve">Панель управления 45FL</t>
  </si>
  <si>
    <t xml:space="preserve">90.9211</t>
  </si>
  <si>
    <t xml:space="preserve">До 450 Вт</t>
  </si>
  <si>
    <t xml:space="preserve">Инфракрасное оборудование</t>
  </si>
  <si>
    <t xml:space="preserve">Наименование </t>
  </si>
  <si>
    <t xml:space="preserve">Infrared Radiator</t>
  </si>
  <si>
    <t xml:space="preserve">94.1878</t>
  </si>
  <si>
    <t xml:space="preserve">530x185x75</t>
  </si>
  <si>
    <t xml:space="preserve">300 Вт</t>
  </si>
  <si>
    <t xml:space="preserve">Панель управления 48 IR</t>
  </si>
  <si>
    <t xml:space="preserve">94.1837</t>
  </si>
  <si>
    <t xml:space="preserve">100x220x50</t>
  </si>
  <si>
    <t xml:space="preserve">До 3 кВт</t>
  </si>
  <si>
    <t xml:space="preserve">Панель управления 48FL</t>
  </si>
  <si>
    <t xml:space="preserve">94.2042</t>
  </si>
  <si>
    <t xml:space="preserve">100х220х50</t>
  </si>
  <si>
    <t xml:space="preserve">HARVIA Sauna</t>
  </si>
  <si>
    <t xml:space="preserve">Размер</t>
  </si>
  <si>
    <t xml:space="preserve">Цена за шт EURO</t>
  </si>
  <si>
    <t xml:space="preserve">Примечание</t>
  </si>
  <si>
    <t xml:space="preserve"> 1.</t>
  </si>
  <si>
    <t xml:space="preserve">Нагреватель Delta D36 E 3,6 кВт угловой</t>
  </si>
  <si>
    <t xml:space="preserve">390/250/635*</t>
  </si>
  <si>
    <t xml:space="preserve">С встроенным пультом управления</t>
  </si>
  <si>
    <t xml:space="preserve"> 2.</t>
  </si>
  <si>
    <t xml:space="preserve">Нагреватель Termonator или Feelings (Boys,Redctone,Swans)</t>
  </si>
  <si>
    <t xml:space="preserve">С встроенным пультом управления красный, синий, черный</t>
  </si>
  <si>
    <t xml:space="preserve">М 45 (4,5 кВт)</t>
  </si>
  <si>
    <t xml:space="preserve">480/310/650*</t>
  </si>
  <si>
    <t xml:space="preserve">М 60 (6,0 кВт)</t>
  </si>
  <si>
    <t xml:space="preserve">510/320/650*</t>
  </si>
  <si>
    <t xml:space="preserve">М 80 (8,0 кВт) </t>
  </si>
  <si>
    <t xml:space="preserve">610/320/650*</t>
  </si>
  <si>
    <t xml:space="preserve"> 3.</t>
  </si>
  <si>
    <t xml:space="preserve">Нагреватель Termonator Still M45 нерж</t>
  </si>
  <si>
    <t xml:space="preserve">220В С встроенным пультом управления</t>
  </si>
  <si>
    <t xml:space="preserve"> 4.</t>
  </si>
  <si>
    <t xml:space="preserve">Нагреватель Termonator Still M60 нерж</t>
  </si>
  <si>
    <t xml:space="preserve">220\380В С встроен-м пультом управления</t>
  </si>
  <si>
    <t xml:space="preserve"> 5.</t>
  </si>
  <si>
    <t xml:space="preserve">Нагреватель Termonator Still M80 нерж</t>
  </si>
  <si>
    <t xml:space="preserve">380В С встроенным пультом управления</t>
  </si>
  <si>
    <t xml:space="preserve"> 6.</t>
  </si>
  <si>
    <t xml:space="preserve">Нагреватель AV 4 (4 кВт)</t>
  </si>
  <si>
    <t xml:space="preserve">705/490/870*</t>
  </si>
  <si>
    <t xml:space="preserve">380В от 5 до 8 м куб с встроенным ПУ</t>
  </si>
  <si>
    <t xml:space="preserve"> 7.</t>
  </si>
  <si>
    <t xml:space="preserve">Нагреватель AV 6 (6 кВт)</t>
  </si>
  <si>
    <t xml:space="preserve">380В от 7 до 12 м куб с встроенным ПУ</t>
  </si>
  <si>
    <t xml:space="preserve"> 8.</t>
  </si>
  <si>
    <t xml:space="preserve">Нагреватель Combi KV 50 E</t>
  </si>
  <si>
    <t xml:space="preserve">400/360/640</t>
  </si>
  <si>
    <t xml:space="preserve">От3 до6 м куб; 220/380В  (пульт С-105 S)</t>
  </si>
  <si>
    <t xml:space="preserve"> 9.</t>
  </si>
  <si>
    <t xml:space="preserve">Нагреватель Combi KV 60 E</t>
  </si>
  <si>
    <t xml:space="preserve">От 5 до8 м куб; 220/380В (пульт С-105 S)</t>
  </si>
  <si>
    <t xml:space="preserve">Нагреватель Combi KV 80 E</t>
  </si>
  <si>
    <t xml:space="preserve">От7 до 12 м куб; 220/380В  (пульт С-105 S)</t>
  </si>
  <si>
    <t xml:space="preserve">Нагреватель Combi KV 90 E</t>
  </si>
  <si>
    <t xml:space="preserve">От8 до 14 м куб; 220/380 В (пульт С-105 S)</t>
  </si>
  <si>
    <t xml:space="preserve">Нагреватель Senator T-9 (9 кВт)</t>
  </si>
  <si>
    <t xml:space="preserve">635/515/655*</t>
  </si>
  <si>
    <t xml:space="preserve">От8 до 14 м куб 380 В</t>
  </si>
  <si>
    <t xml:space="preserve">13.</t>
  </si>
  <si>
    <t xml:space="preserve">Нагреватель Senator T 10,5 (10,5 кВт)</t>
  </si>
  <si>
    <t xml:space="preserve">665/545/655*</t>
  </si>
  <si>
    <t xml:space="preserve">От 9 до 15 м куб 380 В</t>
  </si>
  <si>
    <t xml:space="preserve">14.</t>
  </si>
  <si>
    <t xml:space="preserve">Нагреватель Senator Combi T 7C (кВт)</t>
  </si>
  <si>
    <t xml:space="preserve">465/345/660</t>
  </si>
  <si>
    <t xml:space="preserve">От 6 до 9 м куб; 220/380 В</t>
  </si>
  <si>
    <t xml:space="preserve">15.</t>
  </si>
  <si>
    <t xml:space="preserve">Нагреватель Senator Combi T 9C (9 кВт)</t>
  </si>
  <si>
    <t xml:space="preserve">От8 до 14 м куб; 220/380 В</t>
  </si>
  <si>
    <t xml:space="preserve">16.</t>
  </si>
  <si>
    <t xml:space="preserve">Нагреватель Club K 10,5 (10,5 кВт)</t>
  </si>
  <si>
    <t xml:space="preserve">650/770/670*</t>
  </si>
  <si>
    <t xml:space="preserve">От 9 до 15 м куб; 380 В</t>
  </si>
  <si>
    <t xml:space="preserve">17.</t>
  </si>
  <si>
    <t xml:space="preserve">Нагреватель Club K 12 (12 кВт)</t>
  </si>
  <si>
    <t xml:space="preserve">690/770/670*</t>
  </si>
  <si>
    <t xml:space="preserve">От 10 до 18 м куб; 380В</t>
  </si>
  <si>
    <t xml:space="preserve">18.</t>
  </si>
  <si>
    <t xml:space="preserve">Нагреватель Club K 15 (15 кВт)</t>
  </si>
  <si>
    <t xml:space="preserve">От 14 до 24 м куб;380В</t>
  </si>
  <si>
    <t xml:space="preserve">19.</t>
  </si>
  <si>
    <t xml:space="preserve">Нагреватель Profi L20 ( 20 кВт)</t>
  </si>
  <si>
    <t xml:space="preserve">1150/860/730*</t>
  </si>
  <si>
    <t xml:space="preserve">От 18 до 30 м куб;  380 В</t>
  </si>
  <si>
    <t xml:space="preserve">20.</t>
  </si>
  <si>
    <t xml:space="preserve">Нагреватель Profi L23 (23 кВт)</t>
  </si>
  <si>
    <t xml:space="preserve">От 24 до 36 м куб; 380 В</t>
  </si>
  <si>
    <t xml:space="preserve">21.</t>
  </si>
  <si>
    <t xml:space="preserve">Нагреватель Profi L26 (26 кВт)</t>
  </si>
  <si>
    <t xml:space="preserve">От 30 до 46 м куб; 380 В</t>
  </si>
  <si>
    <t xml:space="preserve">22.</t>
  </si>
  <si>
    <t xml:space="preserve">Нагреватель Moderna V 4.5</t>
  </si>
  <si>
    <t xml:space="preserve">410/310/580*</t>
  </si>
  <si>
    <t xml:space="preserve">От 3 до 6 м.куб 380В сенсорный пульт</t>
  </si>
  <si>
    <t xml:space="preserve">23.</t>
  </si>
  <si>
    <t xml:space="preserve">Нагреватель Moderna V 6.0</t>
  </si>
  <si>
    <t xml:space="preserve">От 5 до 8 м.куб 380В сенсорный пульт</t>
  </si>
  <si>
    <t xml:space="preserve">24.</t>
  </si>
  <si>
    <t xml:space="preserve">Нагреватель Moderna V 8.0</t>
  </si>
  <si>
    <t xml:space="preserve">От 7 до 12 м.куб 380В сенсорный пульт</t>
  </si>
  <si>
    <t xml:space="preserve">25.</t>
  </si>
  <si>
    <t xml:space="preserve">Нагреватель Club Combi GS11 11 кВт</t>
  </si>
  <si>
    <t xml:space="preserve">430/505/700</t>
  </si>
  <si>
    <t xml:space="preserve">От 9 до 14 м.куб.380В</t>
  </si>
  <si>
    <t xml:space="preserve">26.</t>
  </si>
  <si>
    <t xml:space="preserve">Нагреватель Club Combi GS13 13,5 кВт</t>
  </si>
  <si>
    <t xml:space="preserve">От 11 до 18 м.куб.380В</t>
  </si>
  <si>
    <t xml:space="preserve">Нагреватель Club Combi GS15 15 кВт</t>
  </si>
  <si>
    <t xml:space="preserve">От 14 до 24 м.куб.380В</t>
  </si>
  <si>
    <t xml:space="preserve">28.</t>
  </si>
  <si>
    <t xml:space="preserve">Нагреватель Elegance 10,5 кВт</t>
  </si>
  <si>
    <t xml:space="preserve">500/500/700</t>
  </si>
  <si>
    <t xml:space="preserve">29.</t>
  </si>
  <si>
    <t xml:space="preserve">Нагреватель Elegance 15 кВт</t>
  </si>
  <si>
    <t xml:space="preserve">Нагреватель Elegance 18 кВт</t>
  </si>
  <si>
    <t xml:space="preserve">От 20 до 30 м.куб.380В</t>
  </si>
  <si>
    <t xml:space="preserve">Пульты управления HARVIA Sauna</t>
  </si>
  <si>
    <t xml:space="preserve">Пульт управления Harvia C-150</t>
  </si>
  <si>
    <t xml:space="preserve">234х160х70</t>
  </si>
  <si>
    <t xml:space="preserve">До 15 кВт без парогенератора</t>
  </si>
  <si>
    <t xml:space="preserve">Пульт управления Harvia C-260</t>
  </si>
  <si>
    <t xml:space="preserve">С коммутационным блоком до 26 кВт</t>
  </si>
  <si>
    <t xml:space="preserve">Пульт управления Harvia C-105 S</t>
  </si>
  <si>
    <t xml:space="preserve">С парогенератором до 10,5 кВт</t>
  </si>
  <si>
    <t xml:space="preserve"> 4. </t>
  </si>
  <si>
    <t xml:space="preserve">Парогенератор SS-20 (2 кВт)</t>
  </si>
  <si>
    <t xml:space="preserve">340/95/680</t>
  </si>
  <si>
    <t xml:space="preserve">2,5л воды в час; нержавейка, бак 6л</t>
  </si>
  <si>
    <t xml:space="preserve">ДРОВЯНЫЕ КАМЕНКИ</t>
  </si>
  <si>
    <t xml:space="preserve">№п/п</t>
  </si>
  <si>
    <t xml:space="preserve">наименование</t>
  </si>
  <si>
    <t xml:space="preserve">Габариты (ш\г\в)</t>
  </si>
  <si>
    <t xml:space="preserve">Цена*</t>
  </si>
  <si>
    <t xml:space="preserve">Примечания (Диаметр трубы 115мм)</t>
  </si>
  <si>
    <t xml:space="preserve">430/510/730</t>
  </si>
  <si>
    <t xml:space="preserve">От 6 до 16 м куб</t>
  </si>
  <si>
    <t xml:space="preserve"> 16 SL</t>
  </si>
  <si>
    <t xml:space="preserve">С тоннелем От 6 до 16 м куб</t>
  </si>
  <si>
    <t xml:space="preserve">M1</t>
  </si>
  <si>
    <t xml:space="preserve">390/430/710</t>
  </si>
  <si>
    <t xml:space="preserve">5-13 м.куб.</t>
  </si>
  <si>
    <t xml:space="preserve">M3</t>
  </si>
  <si>
    <t xml:space="preserve">Стекло 5-13 м.куб.</t>
  </si>
  <si>
    <t xml:space="preserve"> 20 PRO ES</t>
  </si>
  <si>
    <t xml:space="preserve">430/650/760</t>
  </si>
  <si>
    <t xml:space="preserve">От 8 до 20 м куб бак 20л </t>
  </si>
  <si>
    <t xml:space="preserve"> 20 PRO</t>
  </si>
  <si>
    <t xml:space="preserve">430/510/760</t>
  </si>
  <si>
    <t xml:space="preserve">От 8 до 20 м куб</t>
  </si>
  <si>
    <t xml:space="preserve"> 20 SL</t>
  </si>
  <si>
    <t xml:space="preserve">С тоннелем От 8 до 20 м куб</t>
  </si>
  <si>
    <t xml:space="preserve">20 DUO</t>
  </si>
  <si>
    <t xml:space="preserve">Печь камин 8-20 м.куб</t>
  </si>
  <si>
    <t xml:space="preserve">36 DUO</t>
  </si>
  <si>
    <t xml:space="preserve">510/510/810</t>
  </si>
  <si>
    <t xml:space="preserve">Печь камин 14-36 м.куб</t>
  </si>
  <si>
    <t xml:space="preserve"> 10.</t>
  </si>
  <si>
    <t xml:space="preserve"> 26 PRO</t>
  </si>
  <si>
    <t xml:space="preserve">430/510/810</t>
  </si>
  <si>
    <t xml:space="preserve">От 10 до 26 м куб</t>
  </si>
  <si>
    <t xml:space="preserve"> 11.</t>
  </si>
  <si>
    <t xml:space="preserve"> 36 PRO</t>
  </si>
  <si>
    <t xml:space="preserve">От 14 до 36 м.куб</t>
  </si>
  <si>
    <t xml:space="preserve">ЦВЕТОТЕРАПИЯ</t>
  </si>
  <si>
    <t xml:space="preserve">Harvia Color</t>
  </si>
  <si>
    <t xml:space="preserve">Угловая</t>
  </si>
  <si>
    <t xml:space="preserve">Устанавливается в угол </t>
  </si>
  <si>
    <t xml:space="preserve">Цена,Евро</t>
  </si>
  <si>
    <t xml:space="preserve">NARVI электрические</t>
  </si>
  <si>
    <t xml:space="preserve">Narvi NA-450  4,5 kw (эмаль)</t>
  </si>
  <si>
    <t xml:space="preserve">управление</t>
  </si>
  <si>
    <t xml:space="preserve">Narvi NA-450  4,5 kw (нерж)</t>
  </si>
  <si>
    <t xml:space="preserve">Narvi NA-600  6,0 kw (эмаль)</t>
  </si>
  <si>
    <t xml:space="preserve">Narvi NA-600  6,0 kw (нерж)</t>
  </si>
  <si>
    <t xml:space="preserve">Narvi NA-800  8,0 kw (эмаль)</t>
  </si>
  <si>
    <t xml:space="preserve">Narvi NA-800  8,0 kw (нерж)</t>
  </si>
  <si>
    <t xml:space="preserve">Narvi NA-900  9,0 kw (эмаль)</t>
  </si>
  <si>
    <t xml:space="preserve">Narvi NA-900  9,0 kw (нерж)</t>
  </si>
  <si>
    <t xml:space="preserve">Narvi ELECTRA  4,5 kw (нерж)</t>
  </si>
  <si>
    <t xml:space="preserve">Пульт в комплекте</t>
  </si>
  <si>
    <t xml:space="preserve">Narvi ELECTRA  6,0 kw (нерж)</t>
  </si>
  <si>
    <t xml:space="preserve">Narvi ELECTRA  8,0 kw (нерж)</t>
  </si>
  <si>
    <t xml:space="preserve">Narvi ELECTRA  9,0 kw (нерж)</t>
  </si>
  <si>
    <t xml:space="preserve">Narvi ULTRA нерж 9,0кВт</t>
  </si>
  <si>
    <t xml:space="preserve">?</t>
  </si>
  <si>
    <t xml:space="preserve">требуется пульт</t>
  </si>
  <si>
    <t xml:space="preserve">Narvi ULTRA нерж 10,5кВт</t>
  </si>
  <si>
    <t xml:space="preserve">Narvi ULTRA нерж 12кВт</t>
  </si>
  <si>
    <t xml:space="preserve">Narvi ULTRA нерж 15кВт</t>
  </si>
  <si>
    <t xml:space="preserve">Пульт Т2003 </t>
  </si>
  <si>
    <t xml:space="preserve">от 9 до15квт</t>
  </si>
  <si>
    <t xml:space="preserve">Пульт В2003 </t>
  </si>
  <si>
    <t xml:space="preserve">Габариты шир/глуб/высота</t>
  </si>
  <si>
    <t xml:space="preserve">Цена в у. е.USD</t>
  </si>
  <si>
    <t xml:space="preserve">Нагреватель Jukkas 6 Tylo</t>
  </si>
  <si>
    <t xml:space="preserve">455/315/435</t>
  </si>
  <si>
    <t xml:space="preserve">Нагреватель Jukkas 8 Tylo</t>
  </si>
  <si>
    <t xml:space="preserve">455/315/505</t>
  </si>
  <si>
    <t xml:space="preserve">Нагреватель МР 6</t>
  </si>
  <si>
    <t xml:space="preserve">Нагреватель МР 8</t>
  </si>
  <si>
    <t xml:space="preserve">Нагреватель SE 6</t>
  </si>
  <si>
    <t xml:space="preserve">Нагреватель SE 8</t>
  </si>
  <si>
    <t xml:space="preserve">Нагреватель SD 10</t>
  </si>
  <si>
    <t xml:space="preserve">650/395/570</t>
  </si>
  <si>
    <t xml:space="preserve">Нагреватель SD 16</t>
  </si>
  <si>
    <t xml:space="preserve"> 9. </t>
  </si>
  <si>
    <t xml:space="preserve">Нагреватель SD 20</t>
  </si>
  <si>
    <t xml:space="preserve">Нагреватель Combi 6</t>
  </si>
  <si>
    <t xml:space="preserve">455/355/435</t>
  </si>
  <si>
    <t xml:space="preserve">Нагреватель Combi 8</t>
  </si>
  <si>
    <t xml:space="preserve">455/355/505</t>
  </si>
  <si>
    <t xml:space="preserve">Нагреватель Combi 6 RC</t>
  </si>
  <si>
    <t xml:space="preserve">Нагреватель Combi 8 RC</t>
  </si>
  <si>
    <t xml:space="preserve">Релейный блок  RB 30</t>
  </si>
  <si>
    <t xml:space="preserve">230/310/75</t>
  </si>
  <si>
    <t xml:space="preserve">Контрольная панель TS 16-3</t>
  </si>
  <si>
    <t xml:space="preserve">195/255/89</t>
  </si>
  <si>
    <t xml:space="preserve">Контрольная панель TS 30-03</t>
  </si>
  <si>
    <t xml:space="preserve">Компьютерная панель СС 10</t>
  </si>
  <si>
    <t xml:space="preserve">150/95/35</t>
  </si>
  <si>
    <t xml:space="preserve">Компьютерная панель СС 50</t>
  </si>
  <si>
    <t xml:space="preserve">195/130/45</t>
  </si>
  <si>
    <t xml:space="preserve">Компьютерная панель СС 100</t>
  </si>
  <si>
    <t xml:space="preserve">Компьютерная панель СС 20</t>
  </si>
  <si>
    <t xml:space="preserve">Компьютерная панель СС 200</t>
  </si>
  <si>
    <t xml:space="preserve">Нагреватель Compact 2\4</t>
  </si>
  <si>
    <t xml:space="preserve">300/185/430</t>
  </si>
  <si>
    <t xml:space="preserve">НагревательCompact 2\4 Сombi</t>
  </si>
  <si>
    <t xml:space="preserve">300/355/430</t>
  </si>
  <si>
    <t xml:space="preserve">Парогенератор 6 VA</t>
  </si>
  <si>
    <t xml:space="preserve">N\a</t>
  </si>
  <si>
    <t xml:space="preserve">Парогенератор 9 VA</t>
  </si>
  <si>
    <t xml:space="preserve">Парогенератор 12 VA</t>
  </si>
  <si>
    <r>
      <rPr>
        <b val="true"/>
        <sz val="14"/>
        <rFont val="Arial Cyr"/>
        <family val="0"/>
        <charset val="204"/>
      </rPr>
      <t xml:space="preserve">Оборудование KLAFS </t>
    </r>
    <r>
      <rPr>
        <b val="true"/>
        <i val="true"/>
        <sz val="14"/>
        <rFont val="Arial Cyr"/>
        <family val="0"/>
        <charset val="204"/>
      </rPr>
      <t xml:space="preserve">(Германия)</t>
    </r>
  </si>
  <si>
    <t xml:space="preserve">   </t>
  </si>
  <si>
    <t xml:space="preserve">               Модель</t>
  </si>
  <si>
    <t xml:space="preserve">кВт</t>
  </si>
  <si>
    <t xml:space="preserve">Напр. (В)</t>
  </si>
  <si>
    <t xml:space="preserve">Объём (куб. м.)</t>
  </si>
  <si>
    <t xml:space="preserve">Камни( кг.)</t>
  </si>
  <si>
    <t xml:space="preserve"> ШхГхВ(мм)</t>
  </si>
  <si>
    <t xml:space="preserve">Цена Евро</t>
  </si>
  <si>
    <t xml:space="preserve">MAJUS</t>
  </si>
  <si>
    <t xml:space="preserve">230/380</t>
  </si>
  <si>
    <t xml:space="preserve">7-10</t>
  </si>
  <si>
    <t xml:space="preserve">510х510х960</t>
  </si>
  <si>
    <t xml:space="preserve">10-15</t>
  </si>
  <si>
    <t xml:space="preserve">12-17</t>
  </si>
  <si>
    <t xml:space="preserve">16-22</t>
  </si>
  <si>
    <t xml:space="preserve">20-28</t>
  </si>
  <si>
    <t xml:space="preserve">25-35</t>
  </si>
  <si>
    <t xml:space="preserve">BONATERM</t>
  </si>
  <si>
    <t xml:space="preserve">1200х530х800</t>
  </si>
  <si>
    <t xml:space="preserve">15-21</t>
  </si>
  <si>
    <t xml:space="preserve">MAJUS SANARIUM</t>
  </si>
  <si>
    <t xml:space="preserve">(парогенератор на 12 л.)</t>
  </si>
  <si>
    <t xml:space="preserve">BONATERM SANARIUM</t>
  </si>
  <si>
    <t xml:space="preserve">23х380</t>
  </si>
  <si>
    <t xml:space="preserve">1200х570х780</t>
  </si>
  <si>
    <t xml:space="preserve">Функция</t>
  </si>
  <si>
    <t xml:space="preserve">SAUNA PUR</t>
  </si>
  <si>
    <t xml:space="preserve">Клапан Автоматической</t>
  </si>
  <si>
    <t xml:space="preserve">подача воды</t>
  </si>
  <si>
    <t xml:space="preserve">Блоки управления</t>
  </si>
  <si>
    <t xml:space="preserve">322х105х238</t>
  </si>
  <si>
    <t xml:space="preserve">Релейный блок</t>
  </si>
  <si>
    <t xml:space="preserve">Свето-звуковой</t>
  </si>
  <si>
    <t xml:space="preserve">модуль AQVAVIVA</t>
  </si>
  <si>
    <t xml:space="preserve">Генератор цветного </t>
  </si>
  <si>
    <t xml:space="preserve">потока света "Farblicht"</t>
  </si>
  <si>
    <t xml:space="preserve">Cветильник "Факел"</t>
  </si>
  <si>
    <t xml:space="preserve">Песочные часы (15 мин.)</t>
  </si>
  <si>
    <t xml:space="preserve">Бадья деревянная (5л.)</t>
  </si>
  <si>
    <t xml:space="preserve">Ковш деревянный</t>
  </si>
  <si>
    <t xml:space="preserve">Двери</t>
  </si>
  <si>
    <t xml:space="preserve">стекло, коробка дерево</t>
  </si>
  <si>
    <t xml:space="preserve">700х1935</t>
  </si>
  <si>
    <t xml:space="preserve">600х1835</t>
  </si>
  <si>
    <t xml:space="preserve">стекло, коробка алюминий</t>
  </si>
  <si>
    <t xml:space="preserve">750х1900</t>
  </si>
  <si>
    <t xml:space="preserve">Размер,мм</t>
  </si>
  <si>
    <t xml:space="preserve">SAUNA-Exclusive   Привлекательная плоская панель управления для настенного монтажа. Микропроцессорное управление. ЖК-дисплей  . Полностью сенсорное управление</t>
  </si>
  <si>
    <t xml:space="preserve">Пульт</t>
  </si>
  <si>
    <t xml:space="preserve">Связь между пультом и блоком по 4-х жильному компьютерному кабелю.Датчик температуры в комплекте</t>
  </si>
  <si>
    <t xml:space="preserve">194/157/23</t>
  </si>
  <si>
    <t xml:space="preserve">Таймер времени работы, таймер времени включения, управление светом и вентилятором, отображение температуры на дисплее. Простое интуитивное  управление .Самодиагностика.</t>
  </si>
  <si>
    <t xml:space="preserve">Мощность печи до 9 кВт. Без парогенератора!</t>
  </si>
  <si>
    <t xml:space="preserve">Блок реле</t>
  </si>
  <si>
    <t xml:space="preserve">220/218/108</t>
  </si>
  <si>
    <t xml:space="preserve">Тоже ,что и выше ,но с мощностью печи до 18 кВт</t>
  </si>
  <si>
    <t xml:space="preserve">Тоже ,что и выше ,но с возможность поддержки печей 2х9 кВт</t>
  </si>
  <si>
    <t xml:space="preserve">Русскоязычный интерфейс</t>
  </si>
  <si>
    <t xml:space="preserve">SAUNA-Exclusive (STEAM) ,аналогична SAUNA –Exclusive, но  с возможностью управления парогенератором. Датчики температуры и влажности входят в комплект.</t>
  </si>
  <si>
    <t xml:space="preserve">Мощность печи до 9 кВт</t>
  </si>
  <si>
    <t xml:space="preserve">SAUNA-Exclusive (COLOR), аналогична SAUNA –Exclusive, но  с возможностью управления прибором светотерапии</t>
  </si>
  <si>
    <t xml:space="preserve">Мощность печи до 9 кВт.</t>
  </si>
  <si>
    <t xml:space="preserve">SAUNA-Exclusive (STEAM-COLOR), аналогична SAUNA –Exclusive, но  с возможностью управления прибором светотерапии и парогенератором.</t>
  </si>
  <si>
    <t xml:space="preserve">Датчик температуры и влажности (комплект)для замены</t>
  </si>
  <si>
    <t xml:space="preserve">Панель управления для скрытого монтажа (для всех типов SAUNA-Exclusive )</t>
  </si>
  <si>
    <t xml:space="preserve">INFRAROT Блок управления для инфракрасных кабин</t>
  </si>
  <si>
    <t xml:space="preserve">Максимальная мощность 3,6 кВт</t>
  </si>
  <si>
    <t xml:space="preserve">Дизайн аналогичен SAUNA-Exclusive</t>
  </si>
  <si>
    <t xml:space="preserve">INFRAROT –COLOR ,аналогичен INFRAROT , но  с возможностью управления прибором светотерапии</t>
  </si>
  <si>
    <t xml:space="preserve">Печи KASTOR Дровяные</t>
  </si>
  <si>
    <t xml:space="preserve">Рабочий объем</t>
  </si>
  <si>
    <t xml:space="preserve">Размер ш/г/в</t>
  </si>
  <si>
    <t xml:space="preserve">d дымохода</t>
  </si>
  <si>
    <t xml:space="preserve">KL-12</t>
  </si>
  <si>
    <t xml:space="preserve">6-12 куб</t>
  </si>
  <si>
    <t xml:space="preserve">KL-16</t>
  </si>
  <si>
    <t xml:space="preserve">8-16 куб</t>
  </si>
  <si>
    <t xml:space="preserve">435/485/705</t>
  </si>
  <si>
    <t xml:space="preserve">KL-16/JK</t>
  </si>
  <si>
    <t xml:space="preserve">435/490/705</t>
  </si>
  <si>
    <t xml:space="preserve">KL-20</t>
  </si>
  <si>
    <t xml:space="preserve">8-20 куб</t>
  </si>
  <si>
    <t xml:space="preserve">483/490/780</t>
  </si>
  <si>
    <t xml:space="preserve">KL-27</t>
  </si>
  <si>
    <t xml:space="preserve">12-27 куб</t>
  </si>
  <si>
    <t xml:space="preserve">KL-20/JK</t>
  </si>
  <si>
    <t xml:space="preserve">KSIL-20/JK</t>
  </si>
  <si>
    <t xml:space="preserve">KSIL-27/JK</t>
  </si>
  <si>
    <t xml:space="preserve">483/490/925</t>
  </si>
  <si>
    <t xml:space="preserve">KSIL-20/JK-R</t>
  </si>
  <si>
    <t xml:space="preserve">KSIL-27/JK-R</t>
  </si>
  <si>
    <t xml:space="preserve">Kl-20-VJK</t>
  </si>
  <si>
    <t xml:space="preserve">бак справа</t>
  </si>
  <si>
    <t xml:space="preserve">HELO электрические</t>
  </si>
  <si>
    <t xml:space="preserve">HELO Softhot 45 ST</t>
  </si>
  <si>
    <t xml:space="preserve">HELO Softhot 60 ST</t>
  </si>
  <si>
    <t xml:space="preserve">HELO Softhot 80 ST</t>
  </si>
  <si>
    <t xml:space="preserve">HELO Softhot 90 ST</t>
  </si>
  <si>
    <t xml:space="preserve">HELO Softhot 60 ST хром</t>
  </si>
  <si>
    <t xml:space="preserve">HELO HMR 45</t>
  </si>
  <si>
    <t xml:space="preserve">HELO HMR 60</t>
  </si>
  <si>
    <t xml:space="preserve">HELO HMR 80</t>
  </si>
  <si>
    <t xml:space="preserve">HELO HMR 90</t>
  </si>
  <si>
    <t xml:space="preserve">HELO HETIVALMIS 4,5 кВт (термос)</t>
  </si>
  <si>
    <t xml:space="preserve">HELO HETIVALMIS 6,2 кВт (термос)</t>
  </si>
  <si>
    <t xml:space="preserve">HELO SAUNATONTTU 4,8 kW (термос угловой)</t>
  </si>
  <si>
    <t xml:space="preserve">HELO SAUNATONTTU 6,4 kW (термос угловой)</t>
  </si>
  <si>
    <t xml:space="preserve">HELO CUP 30</t>
  </si>
  <si>
    <t xml:space="preserve">HELO CUP 45</t>
  </si>
  <si>
    <t xml:space="preserve">HELO CUP 60</t>
  </si>
  <si>
    <t xml:space="preserve">HELO CUP 80</t>
  </si>
  <si>
    <t xml:space="preserve">HELO CUP 90</t>
  </si>
  <si>
    <t xml:space="preserve">HELO Misty Delux 60 MD/ AD</t>
  </si>
  <si>
    <t xml:space="preserve">HELO Misty Delux 80 MD/ AD</t>
  </si>
  <si>
    <t xml:space="preserve">HELO Misty Delux 90 MD/ AD</t>
  </si>
  <si>
    <t xml:space="preserve">HELO LE-STEAMY AD 1051</t>
  </si>
  <si>
    <t xml:space="preserve">HELO LE-STEAMY AD 1201</t>
  </si>
  <si>
    <t xml:space="preserve">HELO LE-STEAMY AD 1501</t>
  </si>
  <si>
    <t xml:space="preserve">HELO SKLE 901</t>
  </si>
  <si>
    <t xml:space="preserve">HELO SKLE 1051</t>
  </si>
  <si>
    <t xml:space="preserve">HELO SKLE 1201</t>
  </si>
  <si>
    <t xml:space="preserve">HELO SKLE 1501</t>
  </si>
  <si>
    <t xml:space="preserve">HELO SKLA 181</t>
  </si>
  <si>
    <t xml:space="preserve">HELO SKLA 210</t>
  </si>
  <si>
    <t xml:space="preserve">HELO SKLA 2602</t>
  </si>
  <si>
    <t xml:space="preserve">HELO OK33 PS-3 (пульт для SKLE)</t>
  </si>
  <si>
    <t xml:space="preserve">HELO OT22 PS (пульт для SKLA)</t>
  </si>
  <si>
    <t xml:space="preserve">HELO WE1 (контактор для OT22PS)</t>
  </si>
  <si>
    <t xml:space="preserve">HELO  FANTASY 84 ST</t>
  </si>
  <si>
    <t xml:space="preserve">HELO  FANTASY 120 ST</t>
  </si>
  <si>
    <t xml:space="preserve">HELO  FANTASY 150 ST</t>
  </si>
  <si>
    <t xml:space="preserve">HELO  FANTASY 84 D</t>
  </si>
  <si>
    <t xml:space="preserve">HELO  FANTASY 120 D</t>
  </si>
  <si>
    <t xml:space="preserve">HELO  FANTASY 150 D</t>
  </si>
  <si>
    <t xml:space="preserve">HELO ET2 PS (пульт для FANTASY)</t>
  </si>
  <si>
    <t xml:space="preserve">Ограждение из абаши для FANTASY</t>
  </si>
  <si>
    <t xml:space="preserve">Парогенератор HSW 33</t>
  </si>
  <si>
    <t xml:space="preserve">Парогенератор HSS 30</t>
  </si>
  <si>
    <t xml:space="preserve">Парогенератор HSS 47</t>
  </si>
  <si>
    <t xml:space="preserve">Парогенератор HSS 60</t>
  </si>
  <si>
    <t xml:space="preserve">Парогенератор HSS 77</t>
  </si>
  <si>
    <t xml:space="preserve">Парогенератор HST 90</t>
  </si>
  <si>
    <t xml:space="preserve">Парогенератор HST 120</t>
  </si>
  <si>
    <t xml:space="preserve">Парогенератор HST 140</t>
  </si>
  <si>
    <t xml:space="preserve">Парогенератор HSX 34 CD</t>
  </si>
  <si>
    <t xml:space="preserve">Парогенератор HSX 47 CD</t>
  </si>
  <si>
    <t xml:space="preserve">Парогенератор HSX 60 CD</t>
  </si>
  <si>
    <t xml:space="preserve">Парогенератор HSX 77 CD</t>
  </si>
  <si>
    <t xml:space="preserve">Парогенератор HSX 95 CD</t>
  </si>
  <si>
    <t xml:space="preserve">Парогенератор HSX 120 CD</t>
  </si>
  <si>
    <t xml:space="preserve">Парогенератор HSX 140 CD</t>
  </si>
  <si>
    <t xml:space="preserve">Пульт INTERNAL</t>
  </si>
  <si>
    <t xml:space="preserve">Пульт EXTERNAL I</t>
  </si>
  <si>
    <t xml:space="preserve">Пульт EXTERNAL II</t>
  </si>
  <si>
    <t xml:space="preserve">Пульт ROMA I</t>
  </si>
  <si>
    <t xml:space="preserve">Пульт ROMA II</t>
  </si>
  <si>
    <t xml:space="preserve">Автоочистка для серии HSS / HST</t>
  </si>
  <si>
    <t xml:space="preserve">Автоочистка для серии HSX</t>
  </si>
  <si>
    <t xml:space="preserve">Устройство впрыска ароматизатора</t>
  </si>
  <si>
    <t xml:space="preserve">Разветвительная коробка(Split Box)</t>
  </si>
  <si>
    <t xml:space="preserve">Дополнительная форсунка</t>
  </si>
  <si>
    <t xml:space="preserve">ДРОВЯНЫЕ КАМЕНКИ </t>
  </si>
  <si>
    <t xml:space="preserve">Примечания (Диаметр трубы 115 мм)</t>
  </si>
  <si>
    <t xml:space="preserve">410\480\730</t>
  </si>
  <si>
    <t xml:space="preserve">6-16м.куб</t>
  </si>
  <si>
    <t xml:space="preserve">Экстра 8-18 м.куб</t>
  </si>
  <si>
    <t xml:space="preserve">410\520\730</t>
  </si>
  <si>
    <t xml:space="preserve">Экстра, дверца стекло 8-22м.куб</t>
  </si>
  <si>
    <t xml:space="preserve">410\570\780</t>
  </si>
  <si>
    <t xml:space="preserve">Экстра 12-28м.куб</t>
  </si>
  <si>
    <t xml:space="preserve">18 ES</t>
  </si>
  <si>
    <t xml:space="preserve">410\510\780</t>
  </si>
  <si>
    <t xml:space="preserve">Экстра, с баком 24л 8-18м.куб</t>
  </si>
  <si>
    <t xml:space="preserve">25 ЕS</t>
  </si>
  <si>
    <t xml:space="preserve">410\680\780</t>
  </si>
  <si>
    <t xml:space="preserve">Экстра, с баком 25л 12-28м.куб</t>
  </si>
  <si>
    <t xml:space="preserve">Дверца стекло</t>
  </si>
  <si>
    <t xml:space="preserve">все модели</t>
  </si>
  <si>
    <t xml:space="preserve">Инфракрасные кабины DR-Kern </t>
  </si>
  <si>
    <t xml:space="preserve">Тип</t>
  </si>
  <si>
    <t xml:space="preserve">                    Отделка</t>
  </si>
  <si>
    <t xml:space="preserve">Габаритные</t>
  </si>
  <si>
    <t xml:space="preserve">Количество</t>
  </si>
  <si>
    <t xml:space="preserve">Потребляемая</t>
  </si>
  <si>
    <t xml:space="preserve">Цена</t>
  </si>
  <si>
    <t xml:space="preserve">кабины</t>
  </si>
  <si>
    <t xml:space="preserve">Внутренняя</t>
  </si>
  <si>
    <t xml:space="preserve">Наружная</t>
  </si>
  <si>
    <t xml:space="preserve">размеры</t>
  </si>
  <si>
    <t xml:space="preserve">Вместимость</t>
  </si>
  <si>
    <t xml:space="preserve">излучателей</t>
  </si>
  <si>
    <t xml:space="preserve">управления</t>
  </si>
  <si>
    <t xml:space="preserve">мощность</t>
  </si>
  <si>
    <t xml:space="preserve">розничная</t>
  </si>
  <si>
    <t xml:space="preserve">Ш / Г / В мм</t>
  </si>
  <si>
    <t xml:space="preserve">/ 300 Вт /</t>
  </si>
  <si>
    <t xml:space="preserve">/ Вт /</t>
  </si>
  <si>
    <t xml:space="preserve">/ Евро /</t>
  </si>
  <si>
    <t xml:space="preserve">Тип 1</t>
  </si>
  <si>
    <t xml:space="preserve">Липа</t>
  </si>
  <si>
    <t xml:space="preserve">1100х1000х2000</t>
  </si>
  <si>
    <t xml:space="preserve">1- местная</t>
  </si>
  <si>
    <t xml:space="preserve">Аналоговый</t>
  </si>
  <si>
    <t xml:space="preserve">2- местная</t>
  </si>
  <si>
    <t xml:space="preserve">Тип 2</t>
  </si>
  <si>
    <t xml:space="preserve">1200х1000х2000</t>
  </si>
  <si>
    <t xml:space="preserve">/взрослый+</t>
  </si>
  <si>
    <t xml:space="preserve">ребенок/</t>
  </si>
  <si>
    <t xml:space="preserve">Тип 3</t>
  </si>
  <si>
    <t xml:space="preserve">1350х1000х2000</t>
  </si>
  <si>
    <t xml:space="preserve">Тип 4</t>
  </si>
  <si>
    <t xml:space="preserve">1500х1000х2000</t>
  </si>
  <si>
    <t xml:space="preserve">3- местная</t>
  </si>
  <si>
    <t xml:space="preserve">Тип 5</t>
  </si>
  <si>
    <t xml:space="preserve">1800х1000х2000</t>
  </si>
  <si>
    <t xml:space="preserve">4- местная</t>
  </si>
  <si>
    <t xml:space="preserve">Тип 6</t>
  </si>
  <si>
    <t xml:space="preserve">2100х1000х2000</t>
  </si>
  <si>
    <t xml:space="preserve">5- местная</t>
  </si>
  <si>
    <t xml:space="preserve">Оборудование производства Германии,кабина производства России</t>
  </si>
  <si>
    <t xml:space="preserve">Кабина пославляется в щитах для самостоятельной сборки</t>
  </si>
  <si>
    <t xml:space="preserve">Стоимость сборки кабины у заказчика 100 у.е.</t>
  </si>
  <si>
    <t xml:space="preserve">Пиломатериалы для строительства бани или сауны</t>
  </si>
  <si>
    <t xml:space="preserve">Наименование товара</t>
  </si>
  <si>
    <t xml:space="preserve">Длина</t>
  </si>
  <si>
    <t xml:space="preserve">Сечение</t>
  </si>
  <si>
    <t xml:space="preserve">Цена ,USD</t>
  </si>
  <si>
    <t xml:space="preserve">Единица </t>
  </si>
  <si>
    <t xml:space="preserve">Абаши  </t>
  </si>
  <si>
    <t xml:space="preserve">Вагонка </t>
  </si>
  <si>
    <t xml:space="preserve">2,0 - 4,6 м</t>
  </si>
  <si>
    <t xml:space="preserve">11 х 96  мм</t>
  </si>
  <si>
    <t xml:space="preserve">м.кв.</t>
  </si>
  <si>
    <t xml:space="preserve">Планка</t>
  </si>
  <si>
    <t xml:space="preserve"> 1,0 - 4,6 м</t>
  </si>
  <si>
    <t xml:space="preserve">27 х 95  мм</t>
  </si>
  <si>
    <t xml:space="preserve">м.п.</t>
  </si>
  <si>
    <t xml:space="preserve">Планка полога</t>
  </si>
  <si>
    <t xml:space="preserve">1,0 - 3,0 м</t>
  </si>
  <si>
    <t xml:space="preserve">27 х 95 мм</t>
  </si>
  <si>
    <t xml:space="preserve">Вагонка "ЛЮКС"</t>
  </si>
  <si>
    <t xml:space="preserve">2,0 - 3,0 м</t>
  </si>
  <si>
    <t xml:space="preserve">15 х 95 мм</t>
  </si>
  <si>
    <t xml:space="preserve">Вагонка А сорт</t>
  </si>
  <si>
    <t xml:space="preserve">2,1 - 2,5 м</t>
  </si>
  <si>
    <t xml:space="preserve">16 х 95 мм</t>
  </si>
  <si>
    <t xml:space="preserve">Вагонка Б сорт </t>
  </si>
  <si>
    <t xml:space="preserve">Вагонка 1сорт </t>
  </si>
  <si>
    <t xml:space="preserve">1,5 - 1,8 м</t>
  </si>
  <si>
    <t xml:space="preserve">0,6-1,5  м</t>
  </si>
  <si>
    <t xml:space="preserve">Наличник  комплект 2,1мх2шт, 1,1мх1шт</t>
  </si>
  <si>
    <t xml:space="preserve">1,2 - 2,5 м </t>
  </si>
  <si>
    <t xml:space="preserve">10х50 мм</t>
  </si>
  <si>
    <t xml:space="preserve">комплект </t>
  </si>
  <si>
    <t xml:space="preserve">Планка притворная (Т)</t>
  </si>
  <si>
    <t xml:space="preserve">1,8 - 3,0 м</t>
  </si>
  <si>
    <t xml:space="preserve">30х8 мм</t>
  </si>
  <si>
    <t xml:space="preserve">Угол наружный (Т)</t>
  </si>
  <si>
    <t xml:space="preserve">Галтель</t>
  </si>
  <si>
    <t xml:space="preserve">11х30 мм</t>
  </si>
  <si>
    <t xml:space="preserve">Плинтус "лодка"</t>
  </si>
  <si>
    <t xml:space="preserve">14х50 мм</t>
  </si>
  <si>
    <t xml:space="preserve">Кедр</t>
  </si>
  <si>
    <t xml:space="preserve">Вагонка кедр  (Канада)</t>
  </si>
  <si>
    <t xml:space="preserve">2,1 ; 2,4 м</t>
  </si>
  <si>
    <t xml:space="preserve">11 х 90 мм</t>
  </si>
  <si>
    <t xml:space="preserve">Вагонка кедр (Россия)</t>
  </si>
  <si>
    <t xml:space="preserve">2,1-2,4 м</t>
  </si>
  <si>
    <t xml:space="preserve">15х95</t>
  </si>
  <si>
    <t xml:space="preserve">Планка полога кедр (Россия)</t>
  </si>
  <si>
    <t xml:space="preserve">1,1-2,2 м</t>
  </si>
  <si>
    <t xml:space="preserve">32х95</t>
  </si>
  <si>
    <t xml:space="preserve">Расходные материалы</t>
  </si>
  <si>
    <t xml:space="preserve">Утеплитель "Пенофол" фольгированный</t>
  </si>
  <si>
    <t xml:space="preserve">0,91хL=Х</t>
  </si>
  <si>
    <t xml:space="preserve">Брус строганый</t>
  </si>
  <si>
    <t xml:space="preserve">3,0 м</t>
  </si>
  <si>
    <t xml:space="preserve">50х50 мм</t>
  </si>
  <si>
    <t xml:space="preserve">Лента Герметик</t>
  </si>
  <si>
    <t xml:space="preserve"> 50м</t>
  </si>
  <si>
    <t xml:space="preserve">50 мм</t>
  </si>
  <si>
    <t xml:space="preserve">рулон</t>
  </si>
  <si>
    <t xml:space="preserve">Воздуховод гибкий </t>
  </si>
  <si>
    <t xml:space="preserve">2,0 м</t>
  </si>
  <si>
    <t xml:space="preserve">диам. 100мм</t>
  </si>
  <si>
    <t xml:space="preserve">шт</t>
  </si>
  <si>
    <t xml:space="preserve">Гофрошланг</t>
  </si>
  <si>
    <t xml:space="preserve">&lt;50м</t>
  </si>
  <si>
    <t xml:space="preserve">Светильник "LINDER" настенно потолочный</t>
  </si>
  <si>
    <t xml:space="preserve">60 Вт</t>
  </si>
  <si>
    <t xml:space="preserve">Абажур угловой</t>
  </si>
  <si>
    <t xml:space="preserve">250х70</t>
  </si>
  <si>
    <t xml:space="preserve">Абажур настенный</t>
  </si>
  <si>
    <t xml:space="preserve">270х180</t>
  </si>
  <si>
    <t xml:space="preserve">Задвижка вентиляционная</t>
  </si>
  <si>
    <t xml:space="preserve">120х250</t>
  </si>
  <si>
    <t xml:space="preserve">Клапан вентиляционный винтовой</t>
  </si>
  <si>
    <t xml:space="preserve">диаметр 110мм</t>
  </si>
  <si>
    <t xml:space="preserve">Решетка вентиляционная</t>
  </si>
  <si>
    <t xml:space="preserve">120х180</t>
  </si>
  <si>
    <t xml:space="preserve">Заглушка декоративная</t>
  </si>
  <si>
    <t xml:space="preserve">диаметр 10мм</t>
  </si>
  <si>
    <t xml:space="preserve">Выключатель</t>
  </si>
  <si>
    <t xml:space="preserve">ООО "Горстройсервис" </t>
  </si>
  <si>
    <t xml:space="preserve">Тел: 741-74-20</t>
  </si>
  <si>
    <t xml:space="preserve">                     Двери  для  сауны</t>
  </si>
  <si>
    <t xml:space="preserve">Тел/факс (095) 361-22-14, 741-33-63, 741-74-20</t>
  </si>
  <si>
    <t xml:space="preserve">            SL- 4</t>
  </si>
  <si>
    <t xml:space="preserve">           SL-8</t>
  </si>
  <si>
    <t xml:space="preserve">             K- 2</t>
  </si>
  <si>
    <t xml:space="preserve">            SL-5</t>
  </si>
  <si>
    <t xml:space="preserve">            K- 4M</t>
  </si>
  <si>
    <t xml:space="preserve"> </t>
  </si>
  <si>
    <t xml:space="preserve">             SU</t>
  </si>
  <si>
    <t xml:space="preserve">            SL-12</t>
  </si>
  <si>
    <t xml:space="preserve">          SS- 1</t>
  </si>
  <si>
    <t xml:space="preserve">            SS-3</t>
  </si>
  <si>
    <t xml:space="preserve">           SS- 2</t>
  </si>
  <si>
    <t xml:space="preserve">Код</t>
  </si>
  <si>
    <t xml:space="preserve"> Модель.</t>
  </si>
  <si>
    <t xml:space="preserve">DBS0010</t>
  </si>
  <si>
    <t xml:space="preserve">SL-1.</t>
  </si>
  <si>
    <t xml:space="preserve">DBS0011</t>
  </si>
  <si>
    <t xml:space="preserve">SL-2.</t>
  </si>
  <si>
    <t xml:space="preserve">DBS0012</t>
  </si>
  <si>
    <t xml:space="preserve">SL-3.</t>
  </si>
  <si>
    <t xml:space="preserve">DBS0013</t>
  </si>
  <si>
    <t xml:space="preserve">SL-4.</t>
  </si>
  <si>
    <t xml:space="preserve">DBS0014</t>
  </si>
  <si>
    <t xml:space="preserve">K-2.</t>
  </si>
  <si>
    <t xml:space="preserve">DBS0015</t>
  </si>
  <si>
    <t xml:space="preserve">SL-8.</t>
  </si>
  <si>
    <t xml:space="preserve">DBS0016</t>
  </si>
  <si>
    <t xml:space="preserve">SL-12.</t>
  </si>
  <si>
    <t xml:space="preserve">DBS0017</t>
  </si>
  <si>
    <t xml:space="preserve">ESL.</t>
  </si>
  <si>
    <t xml:space="preserve">DBS0018</t>
  </si>
  <si>
    <t xml:space="preserve">SOV.</t>
  </si>
  <si>
    <t xml:space="preserve">DBS0019</t>
  </si>
  <si>
    <t xml:space="preserve">SO-6.</t>
  </si>
  <si>
    <t xml:space="preserve">DBS0020</t>
  </si>
  <si>
    <t xml:space="preserve">K-1M</t>
  </si>
  <si>
    <t xml:space="preserve">DBS0021</t>
  </si>
  <si>
    <t xml:space="preserve">SL-5.</t>
  </si>
  <si>
    <t xml:space="preserve">DBS0022</t>
  </si>
  <si>
    <t xml:space="preserve">K-3M</t>
  </si>
  <si>
    <t xml:space="preserve">DBS0023</t>
  </si>
  <si>
    <t xml:space="preserve">K-4M</t>
  </si>
  <si>
    <t xml:space="preserve">DBS0024</t>
  </si>
  <si>
    <t xml:space="preserve">SU</t>
  </si>
  <si>
    <t xml:space="preserve">DBS0025</t>
  </si>
  <si>
    <t xml:space="preserve">SS-1</t>
  </si>
  <si>
    <t xml:space="preserve">DBS0026</t>
  </si>
  <si>
    <t xml:space="preserve">SS-2</t>
  </si>
  <si>
    <t xml:space="preserve">           K- 3M</t>
  </si>
  <si>
    <t xml:space="preserve">            K- 1M</t>
  </si>
  <si>
    <t xml:space="preserve">             ESL</t>
  </si>
  <si>
    <t xml:space="preserve">            SO- 6</t>
  </si>
  <si>
    <t xml:space="preserve">DBS0027</t>
  </si>
  <si>
    <t xml:space="preserve">SS-3</t>
  </si>
  <si>
    <t xml:space="preserve">Фурнитура      Петли Fiskars 6540 Ks - 2 шт.,</t>
  </si>
  <si>
    <t xml:space="preserve">DBS0028</t>
  </si>
  <si>
    <t xml:space="preserve">стекло</t>
  </si>
  <si>
    <t xml:space="preserve">        роликовый фиксатор ABLOY 4238, запорная планка ABLOY 0046, 0078.</t>
  </si>
  <si>
    <t xml:space="preserve">Обработка       Натуральное дерево ( липа, ольха, кедр ) без покрытия</t>
  </si>
  <si>
    <t xml:space="preserve">Цены указаны в USD</t>
  </si>
  <si>
    <t xml:space="preserve">Коробка     40 х 90</t>
  </si>
  <si>
    <t xml:space="preserve">        90 х 40 мм ( сечение )</t>
  </si>
  <si>
    <t xml:space="preserve">        700 х 1900 мм ( наружний размер )</t>
  </si>
  <si>
    <t xml:space="preserve">Полотно</t>
  </si>
  <si>
    <t xml:space="preserve">        663 х 1846 мм</t>
  </si>
  <si>
    <t xml:space="preserve">(с фальцем)</t>
  </si>
  <si>
    <t xml:space="preserve">        640 х 1840 мм</t>
  </si>
  <si>
    <t xml:space="preserve">(без фальца)</t>
  </si>
  <si>
    <t xml:space="preserve">Дизайн</t>
  </si>
  <si>
    <t xml:space="preserve">        Решетки на стекло     (+15 у.е.)</t>
  </si>
  <si>
    <t xml:space="preserve">Модель</t>
  </si>
  <si>
    <t xml:space="preserve">Технические характеристики</t>
  </si>
  <si>
    <t xml:space="preserve">Старая</t>
  </si>
  <si>
    <t xml:space="preserve">Новая </t>
  </si>
  <si>
    <t xml:space="preserve">Цена у.е.**</t>
  </si>
  <si>
    <t xml:space="preserve">Excellent BM 24/1</t>
  </si>
  <si>
    <t xml:space="preserve">24 лампы для тела (21 по 100 Вт и 3 по 80 Вт), 1 лампа высокого давления для лица – 400 Вт, 30-ти минутный механический таймер, внутренняя панель управления, вентилятор для тела, счетчик работы ламп, мощность 3100 Вт, габариты 206х92х94, цвет – белый.</t>
  </si>
  <si>
    <t xml:space="preserve">Excellent BM 28/1</t>
  </si>
  <si>
    <t xml:space="preserve">28 ламп для тела ( 25 по 100Вт и 3 по 80 Вт), 1 лампа высокого давления для лица – 400 Вт, 30-ти минутный механический таймер, внутренняя панель управления, вентилятор для тела, счетчик работы ламп, мощность 3700 Вт, габариты 206х92х94, цвет – белый.</t>
  </si>
  <si>
    <t xml:space="preserve">Excellent BMR 28/1</t>
  </si>
  <si>
    <t xml:space="preserve">28 рефлекторных ламп для тела ( 25 по 100 Вт и 3 по 80 Вт), 1 лампа высокого давления для лица – 400 Вт с голубым фильтром, электронный таймер, внутренняя панель управления, вентилятор для тела, счетчик работы ламп, мощность 3700 Вт, габариты 206х92х94, свет – белый с цветной аппликацией.</t>
  </si>
  <si>
    <t xml:space="preserve">Excellent BM 30/3</t>
  </si>
  <si>
    <t xml:space="preserve">30 ламп для тела (21 по 100 Вт и 9 по 80 Вт), 3 лампы высокого давления для лица по 400 Вт, 30-ти минутный механический таймер, внутренняя панель управления, вентилятор для тела, счетчик работы ламп, мощность 4800 Вт, габариты 206х92х94, цвет – белый.</t>
  </si>
  <si>
    <t xml:space="preserve">Excellent BMR 30/3</t>
  </si>
  <si>
    <t xml:space="preserve">30 рефлекторных ламп для тела (21 по 100 Вт и 9 по 80 Вт), 3 лампы высокого давления для лица с голубым фильтром по 400 Вт, электронный таймер, внутренняя панель управления, вентилятор для тела, счетчик работы ламп, мощность -4800 Вт, габариты 206х92х94, цвет – белый с цветной аппликацией.</t>
  </si>
  <si>
    <t xml:space="preserve">Excellent BMR 32/3</t>
  </si>
  <si>
    <t xml:space="preserve">32 рефлекторные лампы для тела ( 22 по 200 Вт и 10 по 80 Вт), 3 лампы высокого давления для лица по 400 Вт с голубым фильтром, 30 минутный механический таймер, внутренняя панель управления, вентилятор для тела, счетчик работы ламп, мощность 5000 Вт, габариты 206х92х94, цвет – белый с цветной аппликацией</t>
  </si>
  <si>
    <t xml:space="preserve">5750/5600</t>
  </si>
  <si>
    <t xml:space="preserve">4488/4760</t>
  </si>
  <si>
    <t xml:space="preserve">с эл/мех</t>
  </si>
  <si>
    <t xml:space="preserve">Excellent blue wave BMR 424/160</t>
  </si>
  <si>
    <t xml:space="preserve">46  рефлекторные  лампы  для  тела (22 по 160 Вт и 20 по 140 Вт), 4 лампы  высокого давления  для  лица по 400 Вт с голубым фильтром, электронный  таймер,  внешняя  и  внутренняя  панель управления, двойной   вентилятор  для  тела, счетчик  работы  ламп, система отвода  теплого воздуха, мощность 7750 Вт, габариты 206х107х112, цвет – синий.</t>
  </si>
  <si>
    <t xml:space="preserve">Excellent blue wave BMR 464/160</t>
  </si>
  <si>
    <t xml:space="preserve">46 рефлекторные лампы повышенной мощности для тела ( 22 по 100 Вт, 4 по 160 Вт и 20 по 140 Вт), 4 лампы высокого давления для лица по 400 Вт с голубым фильтром, электронный таймер, внешняя и внутренняя панель управления, двойной вентилятор для тела, счетчик работы ламп, система отвода теплого воздуха, мощность 8200 Вт, габариты 206х107х112, цвет – синий.</t>
  </si>
  <si>
    <t xml:space="preserve">VIVA Select 24/1</t>
  </si>
  <si>
    <t xml:space="preserve">24 рефлекторные лампы для тела (12 по 120 Вт-2м и 12 по 100 Вт), 1 лампа высокого давления для лица с голубым фильтром – 400 Вт, внутренняя панель управления, вентилятор для тела, монетоприемник, счетчик работы ламп(*), выбор цвета, мощность 3200 Вт, габариты 214х96х100,выбор цвета.</t>
  </si>
  <si>
    <t xml:space="preserve">VIVA Select 28/1</t>
  </si>
  <si>
    <t xml:space="preserve">28 рефлекторных ламп для тела (12 по 120 Вт – 2м и 16 по 100 Вт), 1 лампа высокого давления для лица с голубым фильтром – 400 Вт, внутренняя панель управления, вентилятор для тела, монетоприемник, счетчик работы ламп (*), выбор цвета, мощность 3700 Вт, габариты 214х96х100, выбор цвета.</t>
  </si>
  <si>
    <t xml:space="preserve">VIVA Select 30/3</t>
  </si>
  <si>
    <t xml:space="preserve">30 рефлекторных ламп для тела (12 по 120 Вт – 2 м и 18 по 100 Вт), 3 лампы высокого давления для лица с голубым фильтром – 400 Вт, внутренняя панель управления, вентилятор для тела, монетоприемник, счетчик работы ламп (*), выбор цвета, мощность 4800 Вт, габариты 214х96х100, выбор цвета.</t>
  </si>
  <si>
    <r>
      <rPr>
        <b val="true"/>
        <sz val="11"/>
        <rFont val="Times New Roman"/>
        <family val="1"/>
        <charset val="204"/>
      </rPr>
      <t xml:space="preserve">VIVA Prestige Power </t>
    </r>
    <r>
      <rPr>
        <b val="true"/>
        <sz val="11"/>
        <rFont val="Arial Black"/>
        <family val="2"/>
        <charset val="204"/>
      </rPr>
      <t xml:space="preserve">NEW</t>
    </r>
  </si>
  <si>
    <t xml:space="preserve">40 рефлекторных ламп для тела ( 16 по 120 ВТ, 24 по 160), 3 лампы высокого давления для лица по 400 Вт с голубым фильтром, электронная панель управления, пульт удаленного контроля, система отвода горячего воздуха, декоративная подсветка, мощность 9600 Вт, габариты 210х126х102, цвет – серый, сапфировый.</t>
  </si>
  <si>
    <r>
      <rPr>
        <b val="true"/>
        <sz val="11"/>
        <rFont val="Times New Roman"/>
        <family val="1"/>
        <charset val="204"/>
      </rPr>
      <t xml:space="preserve">VIVA Prestige Turbo </t>
    </r>
    <r>
      <rPr>
        <b val="true"/>
        <sz val="11"/>
        <rFont val="Arial Black"/>
        <family val="2"/>
        <charset val="204"/>
      </rPr>
      <t xml:space="preserve">NEW</t>
    </r>
  </si>
  <si>
    <t xml:space="preserve">40 рефлекторных ламп для тела ( 16 по 120 Вт, 24 по 160Вт) 6 ламп высокого давления для лица по 400 Вт с голубым фильтром , электронная панель управления, пульт удаленного контроля, система отвода горячего воздуха, декоративная подсветка, кондиционер, мощность 10900 Вт, габариты 210х126х102, цвет –серый, сапфировый.</t>
  </si>
  <si>
    <t xml:space="preserve">*- за дополнительную плату</t>
  </si>
  <si>
    <t xml:space="preserve">** - 1 у.е. = 1 ЕВРО</t>
  </si>
  <si>
    <t xml:space="preserve">Профессиональные вертикальные солярии</t>
  </si>
  <si>
    <t xml:space="preserve">Новая</t>
  </si>
  <si>
    <t xml:space="preserve">Tan Can 8000</t>
  </si>
  <si>
    <t xml:space="preserve">48  рефлекторных   ламп  класса  Prifi high  для тела по 160 Вт UVB/UVA 2,2 % , электронный таймер, внешняя  панель управления, центральный  вентилятор для тела, 2 вентилятора для лица, счетчик работы ламп, стереоподготовка, система  технического охлаждения класса Turbo, система отвода горячего воздуха, мощность  8500 Вт, габариты 245х110, сеанс  загара 5-15 минут, выбор  цвета.</t>
  </si>
  <si>
    <r>
      <rPr>
        <b val="true"/>
        <sz val="11"/>
        <rFont val="Times New Roman"/>
        <family val="1"/>
        <charset val="204"/>
      </rPr>
      <t xml:space="preserve">Tan Dome 120 </t>
    </r>
    <r>
      <rPr>
        <b val="true"/>
        <sz val="11"/>
        <rFont val="Arial Black"/>
        <family val="2"/>
        <charset val="204"/>
      </rPr>
      <t xml:space="preserve">NEW</t>
    </r>
  </si>
  <si>
    <t xml:space="preserve">51 рефлекторная  лампа класса Profi high  для  тела по 120 Вт, электронный   таймер, осевое вентилирование  для  тела,  3 вентилятора для лица,  счетчик  работы ламп, зеркальный  потолок, динамик, система  технического охлаждения  класса  Turbo, система отвода горячего воздуха, пульт администратора, выбор  цвета подсветки (2 цвета), мощность 7500 Вт, габариты  230х110, сеанс загара 5-15 минут, выбор   цвета отделки.</t>
  </si>
  <si>
    <r>
      <rPr>
        <b val="true"/>
        <sz val="11"/>
        <rFont val="Times New Roman"/>
        <family val="1"/>
        <charset val="204"/>
      </rPr>
      <t xml:space="preserve">Tan Dome 180 </t>
    </r>
    <r>
      <rPr>
        <b val="true"/>
        <sz val="11"/>
        <rFont val="Arial Black"/>
        <family val="2"/>
        <charset val="204"/>
      </rPr>
      <t xml:space="preserve">NEW</t>
    </r>
  </si>
  <si>
    <t xml:space="preserve">51 рефлекторная лампа класса Profi high для тела по 180 Вт, электронный таймер, осевой вентилирование для тела, 4 вентилятора для лица, счетчик работы ламп, зеркальный потолок, динамик, система технического охлаждения класса Turbo, система отвода горячего воздуха, монетоприемник опционально, мощность 11000Вт, габариты 230х110, сеанс загара 5-12 минут, выбор цвета отделки.</t>
  </si>
  <si>
    <r>
      <rPr>
        <b val="true"/>
        <sz val="11"/>
        <rFont val="Times New Roman"/>
        <family val="1"/>
        <charset val="204"/>
      </rPr>
      <t xml:space="preserve">Tan Dome 180 с раздевалкой </t>
    </r>
    <r>
      <rPr>
        <b val="true"/>
        <sz val="11"/>
        <rFont val="Arial Black"/>
        <family val="2"/>
        <charset val="204"/>
      </rPr>
      <t xml:space="preserve">NEW</t>
    </r>
  </si>
  <si>
    <t xml:space="preserve">51 рефлекторная лампа класса Profi high для тела по 180 Вт, электронный таймер, осевое вентилирование для тела, 4 вентилятора для лица, счетчик работы ламп, динамик, система технического охлаждения класса  Turbo, система отвода горячего воздуха, монетоприемник, раздевалка, мощность 11000 Вт, габариты 230х110, сеанс загара 5-12 минут, выбор цвета отделки.</t>
  </si>
  <si>
    <t xml:space="preserve">VIVA Twister 180</t>
  </si>
  <si>
    <t xml:space="preserve">48  рефлекторных  ламп (2м) для тела по 180 Вт, центральный вентилятор для лица, осевые  регулируемые  вентиляторы для тела, счетчик работы  лапм, электронный таймер, внутренняя  панель управления, встроенный динамик, система технического охлаждения класса Turbo, система отвода горячего воздуха, зеркальный отражатель на потолке, кабина для переодевания (*), мощность 10500 Вт, габариты 238х124х117 (238х133х201), сеанс от 2-12 минут, цвет кабины  солярия – серебро, золото.</t>
  </si>
  <si>
    <t xml:space="preserve">VIVA Twister 180 Hi Profi</t>
  </si>
  <si>
    <t xml:space="preserve">48  рефлекторных   ламп  (2м)  для тела  по 180 Вт, 4 лампы по 360 Вт высокого  давления, центральный  вентилятор, вентилятор  для лица, осевые  регулируемые  вентиляторы  для  тела, счетчик  работы  ламп,   электронный таймер,  внутренняя панель управления, стереоподготовка, система технического охлаждения класса Turbo, система отвода горячего воздуха, кабина для переодевания (*), мощность 12100 Вт, габариты 238х124х117 (238х133х201), сеанс 2-10 минут, цвет кабины солярия – серебро, золото.</t>
  </si>
  <si>
    <t xml:space="preserve">Настольные минисолярии для лица Dr. Kern, Германия:</t>
  </si>
  <si>
    <t xml:space="preserve">Sun Dream 4</t>
  </si>
  <si>
    <t xml:space="preserve">4 лампы по 15 Вт, 30-ти минутный механический таймер, мощность 75 Вт, габариты 36,5х25х19, вес 3 кг.</t>
  </si>
  <si>
    <t xml:space="preserve">Sonnenstudio NT446U</t>
  </si>
  <si>
    <t xml:space="preserve">6 ламп по 25 Вт, 30-ти минутный механический таймер, мощность 140 Вт, габариты 57х36х28, вес 5 кг.</t>
  </si>
  <si>
    <t xml:space="preserve">UV-A body tanner HT 420</t>
  </si>
  <si>
    <t xml:space="preserve">1 лампа высокого давления 400 Вт, 30-ти минутный таймер, мощность 420 Вт, габариты 46х25х15, вес 3,5 кг.</t>
  </si>
  <si>
    <t xml:space="preserve">Beauty Skin</t>
  </si>
  <si>
    <t xml:space="preserve">Прибор для лечения и выведения прыщей и угрей 6 ламп по 15 Вт, синие-3шт и красные 3 шт.Мощность 100 вт</t>
  </si>
  <si>
    <t xml:space="preserve">Штатив для HT 420</t>
  </si>
  <si>
    <t xml:space="preserve">Белый.,колесики ,три степени регулировок</t>
  </si>
  <si>
    <t xml:space="preserve">Штатив для NT 446U</t>
  </si>
  <si>
    <t xml:space="preserve">Напольные односторонние солярии Dr-Kern</t>
  </si>
  <si>
    <t xml:space="preserve">NSF 80 M</t>
  </si>
  <si>
    <t xml:space="preserve">8 ламп мощностью 100 Вт   30 минутный таймер ,мощность 900 вТ штатив в комплекте </t>
  </si>
  <si>
    <t xml:space="preserve">NSF  94S</t>
  </si>
  <si>
    <t xml:space="preserve">9 ламп мощностью 100 Вт + 4 лампы для лица по 25вТ  30 минутный таймер ,мощность 1100вТ ,штатив в комплекте </t>
  </si>
  <si>
    <t xml:space="preserve">NSF 100</t>
  </si>
  <si>
    <t xml:space="preserve">10 ламп мощностью 100 Вт  полукруглый корпус 60 минутный таймер ,мощность 1100 вТ штатив телескопический в комплекте </t>
  </si>
  <si>
    <t xml:space="preserve">HSFG 100</t>
  </si>
  <si>
    <t xml:space="preserve">6 ламп мощностью 100 Вт +4 лампы мощностью 80 вТ+ лампа высокого давления для лица мощностью 400вТ  60 минутный таймер ,мощность 1500 вТ , телескопический штатив в комплекте </t>
  </si>
  <si>
    <r>
      <rPr>
        <b val="true"/>
        <sz val="14"/>
        <rFont val="Times New Roman"/>
        <family val="1"/>
        <charset val="204"/>
      </rPr>
      <t xml:space="preserve">Аксессуары</t>
    </r>
    <r>
      <rPr>
        <sz val="14"/>
        <rFont val="Times New Roman"/>
        <family val="1"/>
        <charset val="204"/>
      </rPr>
      <t xml:space="preserve"> </t>
    </r>
  </si>
  <si>
    <t xml:space="preserve">Воздуховод для TAN CAN (Ø 300 мм)</t>
  </si>
  <si>
    <t xml:space="preserve">Воздуховод для TAN DOME (Ø 400 мм)</t>
  </si>
  <si>
    <t xml:space="preserve">Жетоны (комплект 50 штук)</t>
  </si>
  <si>
    <t xml:space="preserve">Жетоноприемник электронный</t>
  </si>
  <si>
    <t xml:space="preserve">Лампы ультрафиолетовые для солярия</t>
  </si>
  <si>
    <t xml:space="preserve">Лампы низкого давления</t>
  </si>
  <si>
    <t xml:space="preserve">Мощность Watt</t>
  </si>
  <si>
    <t xml:space="preserve">UVB / UVA в %</t>
  </si>
  <si>
    <t xml:space="preserve">Наличие рефлектора</t>
  </si>
  <si>
    <t xml:space="preserve">UVA в mW/cm²</t>
  </si>
  <si>
    <t xml:space="preserve">Длина в см.</t>
  </si>
  <si>
    <t xml:space="preserve">Время работы</t>
  </si>
  <si>
    <t xml:space="preserve">Цена в  EURO</t>
  </si>
  <si>
    <t xml:space="preserve">Excellent ER</t>
  </si>
  <si>
    <t xml:space="preserve">80 W</t>
  </si>
  <si>
    <t xml:space="preserve">1.0%</t>
  </si>
  <si>
    <t xml:space="preserve">да</t>
  </si>
  <si>
    <t xml:space="preserve">21 mW</t>
  </si>
  <si>
    <t xml:space="preserve">150 cm</t>
  </si>
  <si>
    <t xml:space="preserve">500 h</t>
  </si>
  <si>
    <t xml:space="preserve">12.00 €</t>
  </si>
  <si>
    <t xml:space="preserve">100 W</t>
  </si>
  <si>
    <t xml:space="preserve">26 mW</t>
  </si>
  <si>
    <t xml:space="preserve">176 cm</t>
  </si>
  <si>
    <t xml:space="preserve">Excellent VSER</t>
  </si>
  <si>
    <t xml:space="preserve">1.7%</t>
  </si>
  <si>
    <t xml:space="preserve">20 mW</t>
  </si>
  <si>
    <t xml:space="preserve">800 h</t>
  </si>
  <si>
    <t xml:space="preserve">13.50 €</t>
  </si>
  <si>
    <t xml:space="preserve"> да</t>
  </si>
  <si>
    <t xml:space="preserve">25 mW</t>
  </si>
  <si>
    <t xml:space="preserve">140 W</t>
  </si>
  <si>
    <t xml:space="preserve">32 mW</t>
  </si>
  <si>
    <t xml:space="preserve">14.50 €</t>
  </si>
  <si>
    <t xml:space="preserve">160 W</t>
  </si>
  <si>
    <t xml:space="preserve">да </t>
  </si>
  <si>
    <t xml:space="preserve">38 mW</t>
  </si>
  <si>
    <t xml:space="preserve">Excellent VSER Power</t>
  </si>
  <si>
    <t xml:space="preserve">25 W</t>
  </si>
  <si>
    <t xml:space="preserve">2.0%</t>
  </si>
  <si>
    <t xml:space="preserve">6 mW</t>
  </si>
  <si>
    <t xml:space="preserve">52 cm</t>
  </si>
  <si>
    <t xml:space="preserve">14.00 €</t>
  </si>
  <si>
    <t xml:space="preserve">15.00 €</t>
  </si>
  <si>
    <t xml:space="preserve">Excellent VSER Power H</t>
  </si>
  <si>
    <t xml:space="preserve">2.2%</t>
  </si>
  <si>
    <t xml:space="preserve">17.00 €</t>
  </si>
  <si>
    <t xml:space="preserve">ViVa Fun Power 80 *</t>
  </si>
  <si>
    <t xml:space="preserve">2.3%</t>
  </si>
  <si>
    <t xml:space="preserve">ViVa Fun Power 100</t>
  </si>
  <si>
    <t xml:space="preserve">24 mW</t>
  </si>
  <si>
    <t xml:space="preserve">ViVa Fun Power 100 *</t>
  </si>
  <si>
    <t xml:space="preserve">ViVa Fun Power 140</t>
  </si>
  <si>
    <t xml:space="preserve">34 mW</t>
  </si>
  <si>
    <t xml:space="preserve">18.00 €</t>
  </si>
  <si>
    <t xml:space="preserve">ViVa Fun Power 140 *</t>
  </si>
  <si>
    <t xml:space="preserve">19.00 €</t>
  </si>
  <si>
    <t xml:space="preserve">ViVa Fun Power 140 **</t>
  </si>
  <si>
    <t xml:space="preserve">2.6%</t>
  </si>
  <si>
    <t xml:space="preserve">20.00 €</t>
  </si>
  <si>
    <t xml:space="preserve">ViVa Fun Power 160</t>
  </si>
  <si>
    <t xml:space="preserve">40 mW</t>
  </si>
  <si>
    <t xml:space="preserve">ViVa Fun Power 160 *</t>
  </si>
  <si>
    <t xml:space="preserve">ViVa Fun Power 160 **</t>
  </si>
  <si>
    <t xml:space="preserve">ViVa Fun Power 120 </t>
  </si>
  <si>
    <t xml:space="preserve">120 W</t>
  </si>
  <si>
    <t xml:space="preserve">200 cm</t>
  </si>
  <si>
    <t xml:space="preserve">ViVa Fun Power 200</t>
  </si>
  <si>
    <t xml:space="preserve">180 W</t>
  </si>
  <si>
    <t xml:space="preserve">1.6%</t>
  </si>
  <si>
    <t xml:space="preserve">22.00 €</t>
  </si>
  <si>
    <t xml:space="preserve">Лампы высокого давления</t>
  </si>
  <si>
    <t xml:space="preserve">Напряжение</t>
  </si>
  <si>
    <t xml:space="preserve">Размер в ММ.</t>
  </si>
  <si>
    <t xml:space="preserve">excellent HX     400 R7S</t>
  </si>
  <si>
    <t xml:space="preserve">400-500</t>
  </si>
  <si>
    <t xml:space="preserve">230 V</t>
  </si>
  <si>
    <t xml:space="preserve">25.00 €</t>
  </si>
  <si>
    <t xml:space="preserve">excellent HX     300-500 E</t>
  </si>
  <si>
    <t xml:space="preserve">300-500</t>
  </si>
  <si>
    <t xml:space="preserve">41.00 €</t>
  </si>
  <si>
    <t xml:space="preserve">excellent HX P-400 mL</t>
  </si>
  <si>
    <t xml:space="preserve">40.00 €</t>
  </si>
  <si>
    <t xml:space="preserve">excellent HX R-1000 mL</t>
  </si>
  <si>
    <t xml:space="preserve">1000-1400</t>
  </si>
  <si>
    <t xml:space="preserve">80.00 €</t>
  </si>
  <si>
    <t xml:space="preserve">excellent HX    1000 mL</t>
  </si>
  <si>
    <t xml:space="preserve">400 V</t>
  </si>
  <si>
    <t xml:space="preserve">excellent HX    610 MS</t>
  </si>
  <si>
    <t xml:space="preserve">70.00 €</t>
  </si>
  <si>
    <t xml:space="preserve">excellent HX    1510 MS</t>
  </si>
  <si>
    <t xml:space="preserve">145.5</t>
  </si>
  <si>
    <t xml:space="preserve">108.00 €</t>
  </si>
  <si>
    <t xml:space="preserve">excellent HX    800 R7S</t>
  </si>
  <si>
    <t xml:space="preserve">600-800</t>
  </si>
  <si>
    <t xml:space="preserve">excellent HX   1000 E</t>
  </si>
  <si>
    <t xml:space="preserve">800-1000</t>
  </si>
  <si>
    <t xml:space="preserve">82.00 €</t>
  </si>
  <si>
    <t xml:space="preserve">excellent HX   2000 mL</t>
  </si>
  <si>
    <t xml:space="preserve">2000-2400</t>
  </si>
  <si>
    <t xml:space="preserve">106.00 €</t>
  </si>
  <si>
    <t xml:space="preserve">170.00 €</t>
  </si>
  <si>
    <t xml:space="preserve">400 R7S</t>
  </si>
  <si>
    <t xml:space="preserve">300 - 500 (one socket)</t>
  </si>
  <si>
    <t xml:space="preserve">42.00 €</t>
  </si>
  <si>
    <t xml:space="preserve">800 R7S</t>
  </si>
  <si>
    <t xml:space="preserve">67.00 €</t>
  </si>
  <si>
    <t xml:space="preserve">800 - 1000 (one socket)</t>
  </si>
  <si>
    <t xml:space="preserve">78.00 €</t>
  </si>
  <si>
    <t xml:space="preserve">№ по каталогу</t>
  </si>
  <si>
    <t xml:space="preserve">Голубые</t>
  </si>
  <si>
    <t xml:space="preserve">2000.9926</t>
  </si>
  <si>
    <t xml:space="preserve">18 W</t>
  </si>
  <si>
    <t xml:space="preserve">Зеленые</t>
  </si>
  <si>
    <t xml:space="preserve">2000.9927</t>
  </si>
  <si>
    <t xml:space="preserve">Желтые</t>
  </si>
  <si>
    <t xml:space="preserve">2000.9928</t>
  </si>
  <si>
    <t xml:space="preserve">Красные</t>
  </si>
  <si>
    <t xml:space="preserve">2000.9925</t>
  </si>
  <si>
    <t xml:space="preserve">2001.0297</t>
  </si>
  <si>
    <t xml:space="preserve">36 W</t>
  </si>
  <si>
    <t xml:space="preserve">2001.0296</t>
  </si>
  <si>
    <t xml:space="preserve">2001.0295</t>
  </si>
  <si>
    <t xml:space="preserve">2001.0294</t>
  </si>
  <si>
    <t xml:space="preserve">Лампы низкого давления Лайтек</t>
  </si>
  <si>
    <t xml:space="preserve">L T R 20/80 W</t>
  </si>
  <si>
    <t xml:space="preserve">L T R 20/100 W</t>
  </si>
  <si>
    <t xml:space="preserve">L T R 20/120 W</t>
  </si>
  <si>
    <t xml:space="preserve">L T R 20/140 W</t>
  </si>
  <si>
    <t xml:space="preserve">L T R 20/160 W</t>
  </si>
  <si>
    <t xml:space="preserve">L T R 23/80 W</t>
  </si>
  <si>
    <t xml:space="preserve">L T R 23/100 W</t>
  </si>
  <si>
    <t xml:space="preserve">L T R 23/140 W</t>
  </si>
  <si>
    <t xml:space="preserve">L T R 23/160 W</t>
  </si>
  <si>
    <t xml:space="preserve">L T R 23/180 W XL 200 cm long</t>
  </si>
  <si>
    <t xml:space="preserve">L T R 26/180 W XL 200 cm long</t>
  </si>
  <si>
    <t xml:space="preserve">L T R 26/140 W</t>
  </si>
  <si>
    <t xml:space="preserve">L T R 26/160 W</t>
  </si>
  <si>
    <t xml:space="preserve">L T R 33/160 W</t>
  </si>
  <si>
    <t xml:space="preserve">L T R 33/160 W longlife</t>
  </si>
  <si>
    <t xml:space="preserve">1200 h</t>
  </si>
  <si>
    <t xml:space="preserve">LTR Combi 120 W 2,0 Pink - 1%, 2m</t>
  </si>
  <si>
    <t xml:space="preserve">2.0/1.0%</t>
  </si>
  <si>
    <t xml:space="preserve">LTR Combi 180 W 2,3 Pink - 2%, 2m</t>
  </si>
  <si>
    <t xml:space="preserve">2.3/2.0%</t>
  </si>
  <si>
    <t xml:space="preserve">LTR Spagetti 25 W</t>
  </si>
  <si>
    <t xml:space="preserve">531 cm</t>
  </si>
  <si>
    <t xml:space="preserve">#</t>
  </si>
  <si>
    <t xml:space="preserve">кол-во,шт</t>
  </si>
  <si>
    <t xml:space="preserve">Причина уценки</t>
  </si>
  <si>
    <t xml:space="preserve">Цена,USD</t>
  </si>
  <si>
    <t xml:space="preserve">Соляриий Горизонтальный Kettler Sienna 7511</t>
  </si>
  <si>
    <t xml:space="preserve">б.у.</t>
  </si>
  <si>
    <t xml:space="preserve">б.у. 500 часов,незначительные царапинки корпуса.</t>
  </si>
</sst>
</file>

<file path=xl/styles.xml><?xml version="1.0" encoding="utf-8"?>
<styleSheet xmlns="http://schemas.openxmlformats.org/spreadsheetml/2006/main">
  <numFmts count="14">
    <numFmt numFmtId="164" formatCode="General"/>
    <numFmt numFmtId="165" formatCode="0.00"/>
    <numFmt numFmtId="166" formatCode="_-* #,##0.00&quot;р.&quot;_-;\-* #,##0.00&quot;р.&quot;_-;_-* \-??&quot;р.&quot;_-;_-@_-"/>
    <numFmt numFmtId="167" formatCode="0.0"/>
    <numFmt numFmtId="168" formatCode="0%"/>
    <numFmt numFmtId="169" formatCode="#,##0"/>
    <numFmt numFmtId="170" formatCode="@"/>
    <numFmt numFmtId="171" formatCode="0"/>
    <numFmt numFmtId="172" formatCode="#,##0.00_р_."/>
    <numFmt numFmtId="173" formatCode="[$-409]d\-mmm"/>
    <numFmt numFmtId="174" formatCode="0.0%"/>
    <numFmt numFmtId="175" formatCode="#,##0.00\ [$€-1]"/>
    <numFmt numFmtId="176" formatCode="_-* #,##0_р_._-;\-* #,##0_р_._-;_-* \-??_р_._-;_-@_-"/>
    <numFmt numFmtId="177" formatCode="_(* #,##0_);_(* \(#,##0\);_(* \-??_);_(@_)"/>
  </numFmts>
  <fonts count="76">
    <font>
      <sz val="10"/>
      <name val="Arial Cyr"/>
      <family val="0"/>
      <charset val="204"/>
    </font>
    <font>
      <sz val="10"/>
      <name val="Arial"/>
      <family val="0"/>
    </font>
    <font>
      <sz val="10"/>
      <name val="Arial"/>
      <family val="0"/>
    </font>
    <font>
      <sz val="10"/>
      <name val="Arial"/>
      <family val="0"/>
    </font>
    <font>
      <b val="true"/>
      <i val="true"/>
      <sz val="16"/>
      <name val="Times New Roman"/>
      <family val="1"/>
    </font>
    <font>
      <b val="true"/>
      <sz val="12"/>
      <name val="Times New Roman CE"/>
      <family val="1"/>
      <charset val="238"/>
    </font>
    <font>
      <sz val="12"/>
      <name val="Times New Roman CE"/>
      <family val="1"/>
      <charset val="238"/>
    </font>
    <font>
      <b val="true"/>
      <i val="true"/>
      <sz val="16"/>
      <name val="Times New Roman CE"/>
      <family val="1"/>
      <charset val="238"/>
    </font>
    <font>
      <sz val="8"/>
      <name val="Times New Roman"/>
      <family val="1"/>
      <charset val="204"/>
    </font>
    <font>
      <b val="true"/>
      <sz val="8"/>
      <name val="Times New Roman"/>
      <family val="1"/>
      <charset val="204"/>
    </font>
    <font>
      <sz val="8"/>
      <name val="Arial Cyr"/>
      <family val="0"/>
      <charset val="204"/>
    </font>
    <font>
      <b val="true"/>
      <sz val="10"/>
      <name val="Arial Cyr"/>
      <family val="0"/>
      <charset val="204"/>
    </font>
    <font>
      <b val="true"/>
      <sz val="9"/>
      <name val="Times New Roman"/>
      <family val="1"/>
      <charset val="204"/>
    </font>
    <font>
      <b val="true"/>
      <sz val="12"/>
      <name val="Times New Roman"/>
      <family val="1"/>
      <charset val="204"/>
    </font>
    <font>
      <b val="true"/>
      <sz val="8"/>
      <name val="Arial"/>
      <family val="2"/>
    </font>
    <font>
      <b val="true"/>
      <sz val="8"/>
      <name val="Arial"/>
      <family val="2"/>
      <charset val="204"/>
    </font>
    <font>
      <sz val="10"/>
      <color rgb="FF000000"/>
      <name val="Arial Cyr"/>
      <family val="2"/>
      <charset val="204"/>
    </font>
    <font>
      <sz val="8"/>
      <name val="Arial"/>
      <family val="2"/>
      <charset val="204"/>
    </font>
    <font>
      <sz val="10"/>
      <color rgb="FF000000"/>
      <name val="Arial"/>
      <family val="2"/>
    </font>
    <font>
      <b val="true"/>
      <sz val="14"/>
      <name val="Arial Cyr"/>
      <family val="0"/>
      <charset val="204"/>
    </font>
    <font>
      <b val="true"/>
      <i val="true"/>
      <sz val="14"/>
      <name val="Arial Cyr"/>
      <family val="0"/>
      <charset val="204"/>
    </font>
    <font>
      <sz val="8"/>
      <color rgb="FFFF6600"/>
      <name val="Arial Cyr"/>
      <family val="2"/>
      <charset val="204"/>
    </font>
    <font>
      <sz val="8"/>
      <color rgb="FFFF6600"/>
      <name val="Arial Cyr"/>
      <family val="0"/>
      <charset val="204"/>
    </font>
    <font>
      <b val="true"/>
      <sz val="8"/>
      <color rgb="FFFF6600"/>
      <name val="Arial Cyr"/>
      <family val="2"/>
      <charset val="204"/>
    </font>
    <font>
      <sz val="8"/>
      <name val="Arial Cyr"/>
      <family val="2"/>
      <charset val="204"/>
    </font>
    <font>
      <b val="true"/>
      <sz val="8"/>
      <name val="Arial Cyr"/>
      <family val="0"/>
      <charset val="204"/>
    </font>
    <font>
      <b val="true"/>
      <sz val="8"/>
      <color rgb="FF000000"/>
      <name val="Arial Cyr"/>
      <family val="0"/>
      <charset val="204"/>
    </font>
    <font>
      <b val="true"/>
      <sz val="8"/>
      <name val="Arial Cyr"/>
      <family val="2"/>
      <charset val="204"/>
    </font>
    <font>
      <sz val="8"/>
      <color rgb="FF000000"/>
      <name val="Arial Cyr"/>
      <family val="0"/>
      <charset val="204"/>
    </font>
    <font>
      <sz val="8"/>
      <color rgb="FF000000"/>
      <name val="Arial Cyr"/>
      <family val="2"/>
      <charset val="204"/>
    </font>
    <font>
      <sz val="12"/>
      <name val="Times New Roman"/>
      <family val="1"/>
      <charset val="204"/>
    </font>
    <font>
      <b val="true"/>
      <sz val="12"/>
      <name val="Arial Cyr"/>
      <family val="0"/>
      <charset val="204"/>
    </font>
    <font>
      <sz val="8"/>
      <color rgb="FF000000"/>
      <name val="Arial"/>
      <family val="2"/>
    </font>
    <font>
      <sz val="9"/>
      <name val="Times New Roman"/>
      <family val="1"/>
      <charset val="204"/>
    </font>
    <font>
      <b val="true"/>
      <sz val="16"/>
      <name val="Arial Cyr"/>
      <family val="0"/>
      <charset val="204"/>
    </font>
    <font>
      <b val="true"/>
      <sz val="9"/>
      <name val="Arial Cyr"/>
      <family val="0"/>
      <charset val="204"/>
    </font>
    <font>
      <sz val="9"/>
      <name val="Arial Cyr"/>
      <family val="0"/>
      <charset val="204"/>
    </font>
    <font>
      <b val="true"/>
      <sz val="10"/>
      <name val="Arial Cyr"/>
      <family val="2"/>
      <charset val="204"/>
    </font>
    <font>
      <i val="true"/>
      <sz val="8"/>
      <name val="Arial Cyr"/>
      <family val="2"/>
      <charset val="204"/>
    </font>
    <font>
      <sz val="10"/>
      <name val="Arial Cyr"/>
      <family val="2"/>
      <charset val="204"/>
    </font>
    <font>
      <b val="true"/>
      <sz val="12"/>
      <color rgb="FF000000"/>
      <name val="Arial Cyr"/>
      <family val="2"/>
      <charset val="204"/>
    </font>
    <font>
      <b val="true"/>
      <sz val="12"/>
      <color rgb="FF000000"/>
      <name val="Tahoma"/>
      <family val="2"/>
    </font>
    <font>
      <b val="true"/>
      <sz val="10"/>
      <color rgb="FF000000"/>
      <name val="Verdana"/>
      <family val="2"/>
    </font>
    <font>
      <sz val="10"/>
      <color rgb="FF000000"/>
      <name val="Verdana"/>
      <family val="2"/>
    </font>
    <font>
      <sz val="10"/>
      <color rgb="FF3366FF"/>
      <name val="Verdana"/>
      <family val="2"/>
    </font>
    <font>
      <sz val="10"/>
      <color rgb="FF000000"/>
      <name val="Arial Cyr"/>
      <family val="0"/>
      <charset val="204"/>
    </font>
    <font>
      <sz val="9"/>
      <color rgb="FF000000"/>
      <name val="Arial"/>
      <family val="2"/>
      <charset val="204"/>
    </font>
    <font>
      <sz val="10"/>
      <color rgb="FF3366FF"/>
      <name val="Arial Cyr"/>
      <family val="0"/>
      <charset val="204"/>
    </font>
    <font>
      <b val="true"/>
      <sz val="10"/>
      <color rgb="FF3366FF"/>
      <name val="Arial Cyr"/>
      <family val="2"/>
      <charset val="204"/>
    </font>
    <font>
      <b val="true"/>
      <i val="true"/>
      <sz val="12"/>
      <color rgb="FF3366FF"/>
      <name val="Arial Cyr"/>
      <family val="2"/>
      <charset val="204"/>
    </font>
    <font>
      <i val="true"/>
      <sz val="10"/>
      <color rgb="FF3366FF"/>
      <name val="Arial Cyr"/>
      <family val="2"/>
      <charset val="204"/>
    </font>
    <font>
      <b val="true"/>
      <sz val="10"/>
      <color rgb="FF3366FF"/>
      <name val="Tahoma"/>
      <family val="2"/>
    </font>
    <font>
      <sz val="10"/>
      <color rgb="FF3366FF"/>
      <name val="Tahoma"/>
      <family val="2"/>
    </font>
    <font>
      <sz val="10"/>
      <color rgb="FF000000"/>
      <name val="Tahoma"/>
      <family val="2"/>
    </font>
    <font>
      <sz val="10"/>
      <name val="Tahoma"/>
      <family val="2"/>
    </font>
    <font>
      <b val="true"/>
      <i val="true"/>
      <sz val="11"/>
      <name val="Times New Roman"/>
      <family val="1"/>
      <charset val="204"/>
    </font>
    <font>
      <b val="true"/>
      <sz val="11"/>
      <name val="Times New Roman"/>
      <family val="1"/>
      <charset val="204"/>
    </font>
    <font>
      <sz val="11"/>
      <name val="Times New Roman"/>
      <family val="1"/>
      <charset val="204"/>
    </font>
    <font>
      <b val="true"/>
      <sz val="11"/>
      <name val="Arial Black"/>
      <family val="2"/>
      <charset val="204"/>
    </font>
    <font>
      <b val="true"/>
      <sz val="14"/>
      <name val="Times New Roman"/>
      <family val="1"/>
      <charset val="204"/>
    </font>
    <font>
      <sz val="14"/>
      <name val="Times New Roman"/>
      <family val="1"/>
      <charset val="204"/>
    </font>
    <font>
      <b val="true"/>
      <i val="true"/>
      <sz val="18"/>
      <name val="Times New Roman"/>
      <family val="1"/>
      <charset val="204"/>
    </font>
    <font>
      <sz val="12"/>
      <name val="Arial"/>
      <family val="2"/>
      <charset val="204"/>
    </font>
    <font>
      <sz val="12"/>
      <color rgb="FF0000FF"/>
      <name val="Arial"/>
      <family val="2"/>
      <charset val="204"/>
    </font>
    <font>
      <b val="true"/>
      <u val="single"/>
      <sz val="12"/>
      <name val="Arial"/>
      <family val="2"/>
      <charset val="204"/>
    </font>
    <font>
      <sz val="12"/>
      <color rgb="FFFF00FF"/>
      <name val="Arial"/>
      <family val="2"/>
      <charset val="204"/>
    </font>
    <font>
      <b val="true"/>
      <sz val="9"/>
      <name val="Arial"/>
      <family val="2"/>
      <charset val="204"/>
    </font>
    <font>
      <b val="true"/>
      <sz val="7"/>
      <name val="Arial"/>
      <family val="2"/>
      <charset val="204"/>
    </font>
    <font>
      <b val="true"/>
      <sz val="9"/>
      <name val="Arial"/>
      <family val="2"/>
    </font>
    <font>
      <b val="true"/>
      <sz val="10"/>
      <name val="Arial"/>
      <family val="2"/>
      <charset val="204"/>
    </font>
    <font>
      <sz val="10"/>
      <name val="Arial"/>
      <family val="2"/>
    </font>
    <font>
      <sz val="8"/>
      <name val="Arial"/>
      <family val="2"/>
    </font>
    <font>
      <b val="true"/>
      <sz val="22"/>
      <name val="Times New Roman"/>
      <family val="1"/>
    </font>
    <font>
      <sz val="10"/>
      <name val="Pragmatica"/>
      <family val="0"/>
      <charset val="204"/>
    </font>
    <font>
      <sz val="12"/>
      <name val="Pragmatica"/>
      <family val="0"/>
      <charset val="204"/>
    </font>
    <font>
      <b val="true"/>
      <sz val="12"/>
      <name val="Arial"/>
      <family val="2"/>
    </font>
  </fonts>
  <fills count="6">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s>
  <borders count="77">
    <border diagonalUp="false" diagonalDown="false">
      <left/>
      <right/>
      <top/>
      <bottom/>
      <diagonal/>
    </border>
    <border diagonalUp="false" diagonalDown="false">
      <left style="double"/>
      <right style="medium"/>
      <top/>
      <bottom style="medium"/>
      <diagonal/>
    </border>
    <border diagonalUp="false" diagonalDown="false">
      <left style="double"/>
      <right/>
      <top style="medium"/>
      <bottom style="medium"/>
      <diagonal/>
    </border>
    <border diagonalUp="false" diagonalDown="false">
      <left style="double"/>
      <right style="dotted"/>
      <top style="medium"/>
      <bottom style="dotted"/>
      <diagonal/>
    </border>
    <border diagonalUp="false" diagonalDown="false">
      <left style="dotted"/>
      <right style="dotted"/>
      <top style="medium"/>
      <bottom style="dotted"/>
      <diagonal/>
    </border>
    <border diagonalUp="false" diagonalDown="false">
      <left style="double"/>
      <right style="dotted"/>
      <top style="dotted"/>
      <bottom style="dotted"/>
      <diagonal/>
    </border>
    <border diagonalUp="false" diagonalDown="false">
      <left style="dotted"/>
      <right style="dotted"/>
      <top style="dotted"/>
      <bottom style="dotted"/>
      <diagonal/>
    </border>
    <border diagonalUp="false" diagonalDown="false">
      <left style="double"/>
      <right style="dotted"/>
      <top style="dotted"/>
      <bottom style="medium"/>
      <diagonal/>
    </border>
    <border diagonalUp="false" diagonalDown="false">
      <left style="dotted"/>
      <right style="dotted"/>
      <top style="dotted"/>
      <bottom style="mediu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thin"/>
      <right style="thin"/>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style="medium"/>
      <right/>
      <top/>
      <bottom/>
      <diagonal/>
    </border>
    <border diagonalUp="false" diagonalDown="false">
      <left/>
      <right style="medium"/>
      <top/>
      <bottom/>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right/>
      <top/>
      <bottom style="thin"/>
      <diagonal/>
    </border>
    <border diagonalUp="false" diagonalDown="false">
      <left style="medium"/>
      <right style="medium"/>
      <top/>
      <bottom style="thin"/>
      <diagonal/>
    </border>
    <border diagonalUp="false" diagonalDown="false">
      <left/>
      <right/>
      <top style="thin"/>
      <bottom/>
      <diagonal/>
    </border>
    <border diagonalUp="false" diagonalDown="false">
      <left style="medium"/>
      <right style="medium"/>
      <top style="thin"/>
      <bottom/>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medium"/>
      <right style="medium"/>
      <top/>
      <bottom/>
      <diagonal/>
    </border>
    <border diagonalUp="false" diagonalDown="false">
      <left style="thin"/>
      <right style="thin"/>
      <top/>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top/>
      <bottom style="thick"/>
      <diagonal/>
    </border>
    <border diagonalUp="false" diagonalDown="false">
      <left style="thin"/>
      <right style="thin"/>
      <top style="thick"/>
      <bottom style="thin"/>
      <diagonal/>
    </border>
    <border diagonalUp="false" diagonalDown="false">
      <left/>
      <right style="thin"/>
      <top style="thick"/>
      <bottom style="thin"/>
      <diagonal/>
    </border>
    <border diagonalUp="false" diagonalDown="false">
      <left/>
      <right style="thin"/>
      <top/>
      <bottom style="thin"/>
      <diagonal/>
    </border>
    <border diagonalUp="false" diagonalDown="false">
      <left style="thin"/>
      <right style="thin"/>
      <top/>
      <bottom style="thick"/>
      <diagonal/>
    </border>
    <border diagonalUp="false" diagonalDown="false">
      <left/>
      <right style="thin"/>
      <top/>
      <bottom style="thick"/>
      <diagonal/>
    </border>
    <border diagonalUp="false" diagonalDown="false">
      <left/>
      <right/>
      <top/>
      <bottom style="thick">
        <color rgb="FF808080"/>
      </bottom>
      <diagonal/>
    </border>
    <border diagonalUp="false" diagonalDown="false">
      <left/>
      <right/>
      <top style="thick">
        <color rgb="FF808080"/>
      </top>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5" fillId="3" borderId="9" xfId="0" applyFont="true" applyBorder="true" applyAlignment="true" applyProtection="false">
      <alignment horizontal="center" vertical="bottom" textRotation="0" wrapText="false" indent="0" shrinkToFit="false"/>
      <protection locked="true" hidden="false"/>
    </xf>
    <xf numFmtId="164" fontId="7" fillId="2" borderId="9"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4" fontId="10" fillId="0" borderId="14"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top" textRotation="0" wrapText="true" indent="0" shrinkToFit="false"/>
      <protection locked="true" hidden="false"/>
    </xf>
    <xf numFmtId="164" fontId="12" fillId="0" borderId="11" xfId="0" applyFont="true" applyBorder="true" applyAlignment="true" applyProtection="false">
      <alignment horizontal="center" vertical="top" textRotation="0" wrapText="true" indent="0" shrinkToFit="false"/>
      <protection locked="true" hidden="false"/>
    </xf>
    <xf numFmtId="164" fontId="12" fillId="0" borderId="11" xfId="0" applyFont="true" applyBorder="true" applyAlignment="true" applyProtection="false">
      <alignment horizontal="left" vertical="top" textRotation="0" wrapText="true" indent="0" shrinkToFit="false"/>
      <protection locked="true" hidden="false"/>
    </xf>
    <xf numFmtId="164" fontId="12" fillId="0" borderId="11"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5" fontId="16" fillId="0" borderId="16" xfId="17" applyFont="true" applyBorder="true" applyAlignment="true" applyProtection="true">
      <alignment horizontal="center"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7" fontId="17" fillId="0" borderId="15" xfId="0" applyFont="true" applyBorder="true" applyAlignment="true" applyProtection="false">
      <alignment horizontal="center" vertical="bottom" textRotation="0" wrapText="false" indent="0" shrinkToFit="false"/>
      <protection locked="true" hidden="false"/>
    </xf>
    <xf numFmtId="165" fontId="18" fillId="0" borderId="16" xfId="17" applyFont="true" applyBorder="true" applyAlignment="true" applyProtection="true">
      <alignment horizontal="center" vertical="bottom" textRotation="0" wrapText="false" indent="0" shrinkToFit="false"/>
      <protection locked="true" hidden="false"/>
    </xf>
    <xf numFmtId="165" fontId="0"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8" fontId="21" fillId="0" borderId="0" xfId="0" applyFont="true" applyBorder="true" applyAlignment="true" applyProtection="false">
      <alignment horizontal="center" vertical="bottom" textRotation="0" wrapText="false" indent="0" shrinkToFit="false"/>
      <protection locked="true" hidden="false"/>
    </xf>
    <xf numFmtId="169" fontId="22" fillId="0" borderId="0" xfId="0" applyFont="true" applyBorder="true" applyAlignment="true" applyProtection="false">
      <alignment horizontal="center" vertical="bottom" textRotation="0" wrapText="false" indent="0" shrinkToFit="false"/>
      <protection locked="true" hidden="false"/>
    </xf>
    <xf numFmtId="169"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9" fontId="23" fillId="0" borderId="0" xfId="0" applyFont="true" applyBorder="true" applyAlignment="true" applyProtection="false">
      <alignment horizontal="center" vertical="bottom" textRotation="0" wrapText="false" indent="0" shrinkToFit="false"/>
      <protection locked="true" hidden="false"/>
    </xf>
    <xf numFmtId="169" fontId="21" fillId="0" borderId="0" xfId="0" applyFont="true" applyBorder="true" applyAlignment="true" applyProtection="false">
      <alignment horizontal="center" vertical="bottom"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9" fontId="25" fillId="0" borderId="19"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7" fillId="0" borderId="22"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false" applyProtection="false">
      <alignment horizontal="general" vertical="bottom" textRotation="0" wrapText="false" indent="0" shrinkToFit="false"/>
      <protection locked="true" hidden="false"/>
    </xf>
    <xf numFmtId="167" fontId="24" fillId="0" borderId="14" xfId="0" applyFont="true" applyBorder="true" applyAlignment="true" applyProtection="false">
      <alignment horizontal="center" vertical="bottom" textRotation="0" wrapText="false" indent="0" shrinkToFit="false"/>
      <protection locked="true" hidden="false"/>
    </xf>
    <xf numFmtId="164" fontId="24" fillId="0" borderId="24" xfId="0" applyFont="true" applyBorder="true" applyAlignment="true" applyProtection="false">
      <alignment horizontal="center" vertical="bottom" textRotation="0" wrapText="false" indent="0" shrinkToFit="false"/>
      <protection locked="true" hidden="false"/>
    </xf>
    <xf numFmtId="170" fontId="24" fillId="0" borderId="14" xfId="0" applyFont="true" applyBorder="true" applyAlignment="true" applyProtection="false">
      <alignment horizontal="center" vertical="bottom" textRotation="0" wrapText="false" indent="0" shrinkToFit="false"/>
      <protection locked="true" hidden="false"/>
    </xf>
    <xf numFmtId="169" fontId="24" fillId="0" borderId="14" xfId="0" applyFont="true" applyBorder="true" applyAlignment="true" applyProtection="false">
      <alignment horizontal="center" vertical="bottom" textRotation="0" wrapText="false" indent="0" shrinkToFit="false"/>
      <protection locked="true" hidden="false"/>
    </xf>
    <xf numFmtId="171" fontId="26" fillId="0" borderId="25" xfId="0" applyFont="true" applyBorder="true" applyAlignment="false" applyProtection="false">
      <alignment horizontal="general" vertical="bottom" textRotation="0" wrapText="false" indent="0" shrinkToFit="false"/>
      <protection locked="true" hidden="false"/>
    </xf>
    <xf numFmtId="164" fontId="27" fillId="0" borderId="26" xfId="0" applyFont="true" applyBorder="true" applyAlignment="false" applyProtection="false">
      <alignment horizontal="general" vertical="bottom" textRotation="0" wrapText="false" indent="0" shrinkToFit="false"/>
      <protection locked="true" hidden="false"/>
    </xf>
    <xf numFmtId="164" fontId="24" fillId="0" borderId="27" xfId="0" applyFont="true" applyBorder="true" applyAlignment="false" applyProtection="false">
      <alignment horizontal="general" vertical="bottom" textRotation="0" wrapText="false" indent="0" shrinkToFit="false"/>
      <protection locked="true" hidden="false"/>
    </xf>
    <xf numFmtId="167" fontId="24" fillId="0" borderId="28" xfId="0" applyFont="true" applyBorder="true" applyAlignment="true" applyProtection="false">
      <alignment horizontal="center" vertical="bottom" textRotation="0" wrapText="false" indent="0" shrinkToFit="false"/>
      <protection locked="true" hidden="false"/>
    </xf>
    <xf numFmtId="164" fontId="24" fillId="0" borderId="29" xfId="0" applyFont="true" applyBorder="true" applyAlignment="true" applyProtection="false">
      <alignment horizontal="center" vertical="bottom" textRotation="0" wrapText="false" indent="0" shrinkToFit="false"/>
      <protection locked="true" hidden="false"/>
    </xf>
    <xf numFmtId="170" fontId="24" fillId="0" borderId="28" xfId="0" applyFont="true" applyBorder="true" applyAlignment="true" applyProtection="false">
      <alignment horizontal="center" vertical="bottom" textRotation="0" wrapText="false" indent="0" shrinkToFit="false"/>
      <protection locked="true" hidden="false"/>
    </xf>
    <xf numFmtId="169" fontId="24" fillId="0" borderId="28" xfId="0" applyFont="true" applyBorder="true" applyAlignment="true" applyProtection="false">
      <alignment horizontal="center" vertical="bottom" textRotation="0" wrapText="false" indent="0" shrinkToFit="false"/>
      <protection locked="true" hidden="false"/>
    </xf>
    <xf numFmtId="171" fontId="26" fillId="0" borderId="15" xfId="0" applyFont="true" applyBorder="true" applyAlignment="false" applyProtection="false">
      <alignment horizontal="general" vertical="bottom" textRotation="0" wrapText="false" indent="0" shrinkToFit="false"/>
      <protection locked="true" hidden="false"/>
    </xf>
    <xf numFmtId="170" fontId="27" fillId="0" borderId="26" xfId="0" applyFont="true" applyBorder="true" applyAlignment="true" applyProtection="false">
      <alignment horizontal="general" vertical="bottom" textRotation="0" wrapText="false" indent="0" shrinkToFit="false"/>
      <protection locked="true" hidden="false"/>
    </xf>
    <xf numFmtId="164" fontId="24" fillId="0" borderId="28" xfId="0" applyFont="true" applyBorder="true" applyAlignment="true" applyProtection="false">
      <alignment horizontal="center" vertical="bottom" textRotation="0" wrapText="false" indent="0" shrinkToFit="false"/>
      <protection locked="true" hidden="false"/>
    </xf>
    <xf numFmtId="164" fontId="24" fillId="0" borderId="27" xfId="0" applyFont="true" applyBorder="true" applyAlignment="true" applyProtection="false">
      <alignment horizontal="left" vertical="bottom" textRotation="0" wrapText="false" indent="0" shrinkToFit="false"/>
      <protection locked="true" hidden="false"/>
    </xf>
    <xf numFmtId="167" fontId="24" fillId="0" borderId="30" xfId="0" applyFont="true" applyBorder="true" applyAlignment="true" applyProtection="false">
      <alignment horizontal="center" vertical="bottom" textRotation="0" wrapText="false" indent="0" shrinkToFit="false"/>
      <protection locked="true" hidden="false"/>
    </xf>
    <xf numFmtId="164" fontId="24" fillId="0" borderId="31" xfId="0" applyFont="true" applyBorder="true" applyAlignment="true" applyProtection="false">
      <alignment horizontal="center" vertical="bottom" textRotation="0" wrapText="false" indent="0" shrinkToFit="false"/>
      <protection locked="true" hidden="false"/>
    </xf>
    <xf numFmtId="170" fontId="24" fillId="0" borderId="30" xfId="0" applyFont="true" applyBorder="true" applyAlignment="true" applyProtection="false">
      <alignment horizontal="center" vertical="bottom" textRotation="0" wrapText="false" indent="0" shrinkToFit="false"/>
      <protection locked="true" hidden="false"/>
    </xf>
    <xf numFmtId="164" fontId="24" fillId="0" borderId="30" xfId="0" applyFont="true" applyBorder="true" applyAlignment="true" applyProtection="false">
      <alignment horizontal="center" vertical="bottom" textRotation="0" wrapText="false" indent="0" shrinkToFit="false"/>
      <protection locked="true" hidden="false"/>
    </xf>
    <xf numFmtId="171" fontId="26" fillId="0" borderId="32" xfId="0" applyFont="true" applyBorder="true" applyAlignment="false" applyProtection="false">
      <alignment horizontal="general" vertical="bottom" textRotation="0" wrapText="false" indent="0" shrinkToFit="false"/>
      <protection locked="true" hidden="false"/>
    </xf>
    <xf numFmtId="170" fontId="27" fillId="0" borderId="22" xfId="0" applyFont="true" applyBorder="true" applyAlignment="true" applyProtection="false">
      <alignment horizontal="general" vertical="bottom" textRotation="0" wrapText="false" indent="0" shrinkToFit="false"/>
      <protection locked="true" hidden="false"/>
    </xf>
    <xf numFmtId="171" fontId="24" fillId="0" borderId="23" xfId="0" applyFont="true" applyBorder="true" applyAlignment="true" applyProtection="false">
      <alignment horizontal="left"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24" fillId="0" borderId="27" xfId="0" applyFont="true" applyBorder="true" applyAlignment="true" applyProtection="false">
      <alignment horizontal="center" vertical="bottom" textRotation="0" wrapText="false" indent="0" shrinkToFit="false"/>
      <protection locked="true" hidden="false"/>
    </xf>
    <xf numFmtId="169" fontId="10" fillId="0" borderId="31" xfId="0" applyFont="true" applyBorder="true" applyAlignment="true" applyProtection="false">
      <alignment horizontal="center" vertical="bottom" textRotation="0" wrapText="false" indent="0" shrinkToFit="false"/>
      <protection locked="true" hidden="false"/>
    </xf>
    <xf numFmtId="168" fontId="21" fillId="0" borderId="30" xfId="0" applyFont="true" applyBorder="true" applyAlignment="true" applyProtection="false">
      <alignment horizontal="center" vertical="bottom" textRotation="0" wrapText="false" indent="0" shrinkToFit="false"/>
      <protection locked="true" hidden="false"/>
    </xf>
    <xf numFmtId="169" fontId="26" fillId="0" borderId="32" xfId="0" applyFont="true" applyBorder="true" applyAlignment="true" applyProtection="false">
      <alignment horizontal="right" vertical="bottom" textRotation="0" wrapText="false" indent="0" shrinkToFit="false"/>
      <protection locked="true" hidden="false"/>
    </xf>
    <xf numFmtId="164" fontId="25" fillId="0" borderId="22" xfId="0" applyFont="true" applyBorder="true" applyAlignment="false" applyProtection="false">
      <alignment horizontal="general" vertical="bottom" textRotation="0" wrapText="false" indent="0" shrinkToFit="false"/>
      <protection locked="true" hidden="false"/>
    </xf>
    <xf numFmtId="164" fontId="25" fillId="0" borderId="23" xfId="0" applyFont="true" applyBorder="true" applyAlignment="true" applyProtection="false">
      <alignment horizontal="center" vertical="bottom" textRotation="0" wrapText="false" indent="0" shrinkToFit="false"/>
      <protection locked="true" hidden="false"/>
    </xf>
    <xf numFmtId="167" fontId="10" fillId="0" borderId="33" xfId="0" applyFont="true" applyBorder="true" applyAlignment="true" applyProtection="false">
      <alignment horizontal="center" vertical="bottom" textRotation="0" wrapText="false" indent="0" shrinkToFit="false"/>
      <protection locked="true" hidden="false"/>
    </xf>
    <xf numFmtId="164" fontId="24" fillId="0" borderId="34" xfId="0" applyFont="true" applyBorder="true" applyAlignment="true" applyProtection="false">
      <alignment horizontal="center" vertical="bottom" textRotation="0" wrapText="false" indent="0" shrinkToFit="false"/>
      <protection locked="true" hidden="false"/>
    </xf>
    <xf numFmtId="170" fontId="24" fillId="0" borderId="33" xfId="0" applyFont="true" applyBorder="true" applyAlignment="true" applyProtection="false">
      <alignment horizontal="center" vertical="bottom" textRotation="0" wrapText="false" indent="0" shrinkToFit="false"/>
      <protection locked="true" hidden="false"/>
    </xf>
    <xf numFmtId="169" fontId="28" fillId="0" borderId="34" xfId="0" applyFont="true" applyBorder="true" applyAlignment="true" applyProtection="false">
      <alignment horizontal="center" vertical="bottom" textRotation="0" wrapText="false" indent="0" shrinkToFit="false"/>
      <protection locked="true" hidden="false"/>
    </xf>
    <xf numFmtId="168" fontId="29" fillId="0" borderId="33" xfId="0" applyFont="true" applyBorder="true" applyAlignment="true" applyProtection="false">
      <alignment horizontal="center" vertical="bottom" textRotation="0" wrapText="false" indent="0" shrinkToFit="false"/>
      <protection locked="true" hidden="false"/>
    </xf>
    <xf numFmtId="169" fontId="26" fillId="0" borderId="16" xfId="0" applyFont="true" applyBorder="true" applyAlignment="true" applyProtection="false">
      <alignment horizontal="right" vertical="bottom"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25" fillId="0" borderId="27" xfId="0" applyFont="true" applyBorder="true" applyAlignment="true" applyProtection="false">
      <alignment horizontal="center" vertical="bottom" textRotation="0" wrapText="false" indent="0" shrinkToFit="false"/>
      <protection locked="true" hidden="false"/>
    </xf>
    <xf numFmtId="167" fontId="10" fillId="0" borderId="35" xfId="0" applyFont="true" applyBorder="true" applyAlignment="true" applyProtection="false">
      <alignment horizontal="center" vertical="bottom" textRotation="0" wrapText="false" indent="0" shrinkToFit="false"/>
      <protection locked="true" hidden="false"/>
    </xf>
    <xf numFmtId="164" fontId="24" fillId="0" borderId="36" xfId="0" applyFont="true" applyBorder="true" applyAlignment="true" applyProtection="false">
      <alignment horizontal="center" vertical="bottom" textRotation="0" wrapText="false" indent="0" shrinkToFit="false"/>
      <protection locked="true" hidden="false"/>
    </xf>
    <xf numFmtId="170" fontId="24" fillId="0" borderId="35" xfId="0" applyFont="true" applyBorder="true" applyAlignment="true" applyProtection="false">
      <alignment horizontal="center" vertical="bottom" textRotation="0" wrapText="false" indent="0" shrinkToFit="false"/>
      <protection locked="true" hidden="false"/>
    </xf>
    <xf numFmtId="169" fontId="28" fillId="0" borderId="36" xfId="0" applyFont="true" applyBorder="true" applyAlignment="true" applyProtection="false">
      <alignment horizontal="center" vertical="bottom" textRotation="0" wrapText="false" indent="0" shrinkToFit="false"/>
      <protection locked="true" hidden="false"/>
    </xf>
    <xf numFmtId="168" fontId="29" fillId="0" borderId="35" xfId="0" applyFont="true" applyBorder="true" applyAlignment="true" applyProtection="false">
      <alignment horizontal="center" vertical="bottom" textRotation="0" wrapText="false" indent="0" shrinkToFit="false"/>
      <protection locked="true" hidden="false"/>
    </xf>
    <xf numFmtId="169" fontId="26" fillId="0" borderId="37" xfId="0" applyFont="true" applyBorder="true" applyAlignment="true" applyProtection="false">
      <alignment horizontal="right" vertical="bottom" textRotation="0" wrapText="false" indent="0" shrinkToFit="false"/>
      <protection locked="true" hidden="false"/>
    </xf>
    <xf numFmtId="169" fontId="28" fillId="0" borderId="24" xfId="0" applyFont="true" applyBorder="true" applyAlignment="true" applyProtection="false">
      <alignment horizontal="center" vertical="bottom" textRotation="0" wrapText="false" indent="0" shrinkToFit="false"/>
      <protection locked="true" hidden="false"/>
    </xf>
    <xf numFmtId="168" fontId="29" fillId="0" borderId="14" xfId="0" applyFont="true" applyBorder="true" applyAlignment="true" applyProtection="false">
      <alignment horizontal="center" vertical="bottom" textRotation="0" wrapText="false" indent="0" shrinkToFit="false"/>
      <protection locked="true" hidden="false"/>
    </xf>
    <xf numFmtId="169" fontId="26" fillId="0" borderId="25" xfId="0" applyFont="true" applyBorder="true" applyAlignment="true" applyProtection="false">
      <alignment horizontal="right" vertical="bottom" textRotation="0" wrapText="false" indent="0" shrinkToFit="false"/>
      <protection locked="true" hidden="false"/>
    </xf>
    <xf numFmtId="164" fontId="24" fillId="0" borderId="19"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bottom" textRotation="0" wrapText="false" indent="0" shrinkToFit="false"/>
      <protection locked="true" hidden="false"/>
    </xf>
    <xf numFmtId="169" fontId="28" fillId="0" borderId="20" xfId="0" applyFont="true" applyBorder="true" applyAlignment="true" applyProtection="false">
      <alignment horizontal="center" vertical="bottom" textRotation="0" wrapText="false" indent="0" shrinkToFit="false"/>
      <protection locked="true" hidden="false"/>
    </xf>
    <xf numFmtId="168" fontId="29" fillId="0" borderId="19" xfId="0" applyFont="true" applyBorder="true" applyAlignment="true" applyProtection="false">
      <alignment horizontal="center" vertical="bottom" textRotation="0" wrapText="false" indent="0" shrinkToFit="false"/>
      <protection locked="true" hidden="false"/>
    </xf>
    <xf numFmtId="169" fontId="26" fillId="0" borderId="21" xfId="0" applyFont="true" applyBorder="true" applyAlignment="true" applyProtection="false">
      <alignment horizontal="right" vertical="bottom" textRotation="0" wrapText="false" indent="0" shrinkToFit="false"/>
      <protection locked="true" hidden="false"/>
    </xf>
    <xf numFmtId="164" fontId="25" fillId="0" borderId="38"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4" fillId="0" borderId="39"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9" fontId="28" fillId="0" borderId="12" xfId="0" applyFont="true" applyBorder="true" applyAlignment="true" applyProtection="false">
      <alignment horizontal="center" vertical="bottom" textRotation="0" wrapText="false" indent="0" shrinkToFit="false"/>
      <protection locked="true" hidden="false"/>
    </xf>
    <xf numFmtId="168" fontId="29" fillId="0" borderId="39" xfId="0" applyFont="true" applyBorder="true" applyAlignment="true" applyProtection="false">
      <alignment horizontal="center" vertical="bottom" textRotation="0" wrapText="false" indent="0" shrinkToFit="false"/>
      <protection locked="true" hidden="false"/>
    </xf>
    <xf numFmtId="169" fontId="26" fillId="0" borderId="40" xfId="0" applyFont="true" applyBorder="true" applyAlignment="true" applyProtection="false">
      <alignment horizontal="right" vertical="bottom" textRotation="0" wrapText="false" indent="0" shrinkToFit="false"/>
      <protection locked="true" hidden="false"/>
    </xf>
    <xf numFmtId="164" fontId="24" fillId="0" borderId="41" xfId="0" applyFont="true" applyBorder="true" applyAlignment="true" applyProtection="false">
      <alignment horizontal="center" vertical="bottom" textRotation="0" wrapText="false" indent="0" shrinkToFit="false"/>
      <protection locked="true" hidden="false"/>
    </xf>
    <xf numFmtId="169" fontId="28" fillId="0" borderId="41" xfId="0" applyFont="true" applyBorder="true" applyAlignment="true" applyProtection="false">
      <alignment horizontal="center" vertical="bottom" textRotation="0" wrapText="false" indent="0" shrinkToFit="false"/>
      <protection locked="true" hidden="false"/>
    </xf>
    <xf numFmtId="168" fontId="29" fillId="0" borderId="0" xfId="0" applyFont="true" applyBorder="true" applyAlignment="true" applyProtection="false">
      <alignment horizontal="center" vertical="bottom" textRotation="0" wrapText="false" indent="0" shrinkToFit="false"/>
      <protection locked="true" hidden="false"/>
    </xf>
    <xf numFmtId="169" fontId="26" fillId="0" borderId="42" xfId="0" applyFont="true" applyBorder="true" applyAlignment="true" applyProtection="false">
      <alignment horizontal="right" vertical="bottom"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24" fillId="0" borderId="43" xfId="0" applyFont="true" applyBorder="true" applyAlignment="true" applyProtection="false">
      <alignment horizontal="center" vertical="bottom" textRotation="0" wrapText="false" indent="0" shrinkToFit="false"/>
      <protection locked="true" hidden="false"/>
    </xf>
    <xf numFmtId="164" fontId="24" fillId="0" borderId="33" xfId="0" applyFont="true" applyBorder="true" applyAlignment="true" applyProtection="false">
      <alignment horizontal="center" vertical="bottom" textRotation="0" wrapText="false" indent="0" shrinkToFit="false"/>
      <protection locked="true" hidden="false"/>
    </xf>
    <xf numFmtId="164" fontId="24" fillId="0" borderId="44" xfId="0" applyFont="true" applyBorder="true" applyAlignment="true" applyProtection="false">
      <alignment horizontal="center" vertical="bottom" textRotation="0" wrapText="false" indent="0" shrinkToFit="false"/>
      <protection locked="true" hidden="false"/>
    </xf>
    <xf numFmtId="169" fontId="28" fillId="0" borderId="29" xfId="0" applyFont="true" applyBorder="true" applyAlignment="true" applyProtection="false">
      <alignment horizontal="center" vertical="bottom" textRotation="0" wrapText="false" indent="0" shrinkToFit="false"/>
      <protection locked="true" hidden="false"/>
    </xf>
    <xf numFmtId="168" fontId="29" fillId="0" borderId="28" xfId="0" applyFont="true" applyBorder="true" applyAlignment="true" applyProtection="false">
      <alignment horizontal="center" vertical="bottom" textRotation="0" wrapText="false" indent="0" shrinkToFit="false"/>
      <protection locked="true" hidden="false"/>
    </xf>
    <xf numFmtId="169" fontId="26" fillId="0" borderId="15" xfId="0" applyFont="true" applyBorder="true" applyAlignment="true" applyProtection="false">
      <alignment horizontal="right" vertical="bottom" textRotation="0" wrapText="false" indent="0" shrinkToFit="false"/>
      <protection locked="true" hidden="false"/>
    </xf>
    <xf numFmtId="164" fontId="24" fillId="0" borderId="45" xfId="0" applyFont="true" applyBorder="true" applyAlignment="true" applyProtection="false">
      <alignment horizontal="center" vertical="bottom" textRotation="0" wrapText="false" indent="0" shrinkToFit="false"/>
      <protection locked="true" hidden="false"/>
    </xf>
    <xf numFmtId="169" fontId="28" fillId="0" borderId="31" xfId="0" applyFont="true" applyBorder="true" applyAlignment="true" applyProtection="false">
      <alignment horizontal="center" vertical="bottom" textRotation="0" wrapText="false" indent="0" shrinkToFit="false"/>
      <protection locked="true" hidden="false"/>
    </xf>
    <xf numFmtId="168" fontId="29" fillId="0" borderId="30" xfId="0" applyFont="true" applyBorder="true" applyAlignment="true" applyProtection="false">
      <alignment horizontal="center" vertical="bottom" textRotation="0" wrapText="false" indent="0" shrinkToFit="false"/>
      <protection locked="true" hidden="false"/>
    </xf>
    <xf numFmtId="167" fontId="24" fillId="0" borderId="33"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7" fontId="24" fillId="0" borderId="35" xfId="0" applyFont="true" applyBorder="true" applyAlignment="true" applyProtection="false">
      <alignment horizontal="center" vertical="bottom" textRotation="0" wrapText="false" indent="0" shrinkToFit="false"/>
      <protection locked="true" hidden="false"/>
    </xf>
    <xf numFmtId="164" fontId="24" fillId="0" borderId="35" xfId="0" applyFont="true" applyBorder="true" applyAlignment="true" applyProtection="false">
      <alignment horizontal="center" vertical="bottom" textRotation="0" wrapText="false" indent="0" shrinkToFit="false"/>
      <protection locked="true" hidden="false"/>
    </xf>
    <xf numFmtId="164" fontId="25" fillId="0" borderId="19" xfId="0" applyFont="true" applyBorder="true" applyAlignment="true" applyProtection="false">
      <alignment horizontal="center" vertical="bottom" textRotation="0" wrapText="false" indent="0" shrinkToFit="false"/>
      <protection locked="true" hidden="false"/>
    </xf>
    <xf numFmtId="169" fontId="28" fillId="0" borderId="19" xfId="0" applyFont="true" applyBorder="true" applyAlignment="true" applyProtection="false">
      <alignment horizontal="center" vertical="bottom" textRotation="0" wrapText="false" indent="0" shrinkToFit="false"/>
      <protection locked="true" hidden="false"/>
    </xf>
    <xf numFmtId="168" fontId="29" fillId="0" borderId="22"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9" fontId="28" fillId="0" borderId="0" xfId="0" applyFont="true" applyBorder="true" applyAlignment="true" applyProtection="false">
      <alignment horizontal="center" vertical="bottom" textRotation="0" wrapText="false" indent="0" shrinkToFit="false"/>
      <protection locked="true" hidden="false"/>
    </xf>
    <xf numFmtId="168" fontId="29" fillId="0" borderId="26" xfId="0" applyFont="true" applyBorder="true" applyAlignment="true" applyProtection="false">
      <alignment horizontal="center" vertical="bottom" textRotation="0" wrapText="false" indent="0" shrinkToFit="false"/>
      <protection locked="true" hidden="false"/>
    </xf>
    <xf numFmtId="164" fontId="25" fillId="0" borderId="22" xfId="0" applyFont="true" applyBorder="true" applyAlignment="false" applyProtection="false">
      <alignment horizontal="general" vertical="bottom" textRotation="0" wrapText="false" indent="0" shrinkToFit="false"/>
      <protection locked="true" hidden="false"/>
    </xf>
    <xf numFmtId="169" fontId="23" fillId="0" borderId="19" xfId="0" applyFont="true" applyBorder="true" applyAlignment="true" applyProtection="false">
      <alignment horizontal="center" vertical="bottom" textRotation="0" wrapText="false" indent="0" shrinkToFit="false"/>
      <protection locked="true" hidden="false"/>
    </xf>
    <xf numFmtId="168" fontId="21" fillId="0" borderId="22" xfId="0" applyFont="true" applyBorder="true" applyAlignment="true" applyProtection="false">
      <alignment horizontal="center" vertical="bottom" textRotation="0" wrapText="false" indent="0" shrinkToFit="false"/>
      <protection locked="true" hidden="false"/>
    </xf>
    <xf numFmtId="169" fontId="26" fillId="0" borderId="21" xfId="0" applyFont="true" applyBorder="true" applyAlignment="true" applyProtection="false">
      <alignment horizontal="center" vertical="bottom" textRotation="0" wrapText="false" indent="0" shrinkToFit="false"/>
      <protection locked="true" hidden="false"/>
    </xf>
    <xf numFmtId="164" fontId="25" fillId="0" borderId="38" xfId="0" applyFont="true" applyBorder="true" applyAlignment="false" applyProtection="false">
      <alignment horizontal="general" vertical="bottom" textRotation="0" wrapText="false" indent="0" shrinkToFit="false"/>
      <protection locked="true" hidden="false"/>
    </xf>
    <xf numFmtId="169" fontId="23" fillId="0" borderId="39" xfId="0" applyFont="true" applyBorder="true" applyAlignment="true" applyProtection="false">
      <alignment horizontal="center" vertical="bottom" textRotation="0" wrapText="false" indent="0" shrinkToFit="false"/>
      <protection locked="true" hidden="false"/>
    </xf>
    <xf numFmtId="168" fontId="21" fillId="0" borderId="38" xfId="0" applyFont="true" applyBorder="true" applyAlignment="true" applyProtection="false">
      <alignment horizontal="center" vertical="bottom" textRotation="0" wrapText="false" indent="0" shrinkToFit="false"/>
      <protection locked="true" hidden="false"/>
    </xf>
    <xf numFmtId="164" fontId="25" fillId="0" borderId="46" xfId="0" applyFont="true" applyBorder="true" applyAlignment="false" applyProtection="false">
      <alignment horizontal="general" vertical="bottom" textRotation="0" wrapText="false" indent="0" shrinkToFit="false"/>
      <protection locked="true" hidden="false"/>
    </xf>
    <xf numFmtId="164" fontId="24" fillId="0" borderId="47" xfId="0" applyFont="true" applyBorder="true" applyAlignment="true" applyProtection="false">
      <alignment horizontal="center" vertical="bottom" textRotation="0" wrapText="false" indent="0" shrinkToFit="false"/>
      <protection locked="true" hidden="false"/>
    </xf>
    <xf numFmtId="169" fontId="23" fillId="0" borderId="12" xfId="0" applyFont="true" applyBorder="true" applyAlignment="true" applyProtection="false">
      <alignment horizontal="center" vertical="bottom" textRotation="0" wrapText="false" indent="0" shrinkToFit="false"/>
      <protection locked="true" hidden="false"/>
    </xf>
    <xf numFmtId="168" fontId="21" fillId="0" borderId="39" xfId="0" applyFont="true" applyBorder="true" applyAlignment="true" applyProtection="false">
      <alignment horizontal="center" vertical="bottom" textRotation="0" wrapText="false" indent="0" shrinkToFit="false"/>
      <protection locked="true" hidden="false"/>
    </xf>
    <xf numFmtId="164" fontId="25" fillId="0" borderId="48" xfId="0" applyFont="true" applyBorder="true" applyAlignment="false" applyProtection="false">
      <alignment horizontal="general" vertical="bottom" textRotation="0" wrapText="false" indent="0" shrinkToFit="false"/>
      <protection locked="true" hidden="false"/>
    </xf>
    <xf numFmtId="164" fontId="24" fillId="0" borderId="49" xfId="0" applyFont="true" applyBorder="true" applyAlignment="true" applyProtection="false">
      <alignment horizontal="center" vertical="bottom" textRotation="0" wrapText="false" indent="0" shrinkToFit="false"/>
      <protection locked="true" hidden="false"/>
    </xf>
    <xf numFmtId="169" fontId="23" fillId="0" borderId="41" xfId="0" applyFont="true" applyBorder="true" applyAlignment="true" applyProtection="false">
      <alignment horizontal="center" vertical="bottom" textRotation="0" wrapText="false" indent="0" shrinkToFit="false"/>
      <protection locked="true" hidden="false"/>
    </xf>
    <xf numFmtId="164" fontId="25" fillId="0" borderId="50" xfId="0" applyFont="true" applyBorder="true" applyAlignment="false" applyProtection="false">
      <alignment horizontal="general" vertical="bottom" textRotation="0" wrapText="false" indent="0" shrinkToFit="false"/>
      <protection locked="true" hidden="false"/>
    </xf>
    <xf numFmtId="164" fontId="24" fillId="0" borderId="51" xfId="0" applyFont="true" applyBorder="true" applyAlignment="true" applyProtection="false">
      <alignment horizontal="center" vertical="bottom" textRotation="0" wrapText="false" indent="0" shrinkToFit="false"/>
      <protection locked="true" hidden="false"/>
    </xf>
    <xf numFmtId="164" fontId="24" fillId="0" borderId="52"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9" fontId="23" fillId="0" borderId="10" xfId="0" applyFont="true" applyBorder="true" applyAlignment="true" applyProtection="false">
      <alignment horizontal="center" vertical="bottom" textRotation="0" wrapText="false" indent="0" shrinkToFit="false"/>
      <protection locked="true" hidden="false"/>
    </xf>
    <xf numFmtId="168" fontId="21" fillId="0" borderId="52" xfId="0" applyFont="true" applyBorder="true" applyAlignment="true" applyProtection="false">
      <alignment horizontal="center" vertical="bottom" textRotation="0" wrapText="false" indent="0" shrinkToFit="false"/>
      <protection locked="true" hidden="false"/>
    </xf>
    <xf numFmtId="169" fontId="26" fillId="0" borderId="53" xfId="0" applyFont="true" applyBorder="true" applyAlignment="true" applyProtection="false">
      <alignment horizontal="right"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9" fontId="23" fillId="0" borderId="24" xfId="0" applyFont="true" applyBorder="true" applyAlignment="true" applyProtection="false">
      <alignment horizontal="center" vertical="bottom" textRotation="0" wrapText="false" indent="0" shrinkToFit="false"/>
      <protection locked="true" hidden="false"/>
    </xf>
    <xf numFmtId="164" fontId="25" fillId="0" borderId="54" xfId="0" applyFont="true" applyBorder="true" applyAlignment="false" applyProtection="false">
      <alignment horizontal="general" vertical="bottom" textRotation="0" wrapText="false" indent="0" shrinkToFit="false"/>
      <protection locked="true" hidden="false"/>
    </xf>
    <xf numFmtId="164" fontId="24" fillId="0" borderId="55" xfId="0" applyFont="true" applyBorder="true" applyAlignment="true" applyProtection="false">
      <alignment horizontal="center" vertical="bottom" textRotation="0" wrapText="false" indent="0" shrinkToFit="false"/>
      <protection locked="true" hidden="false"/>
    </xf>
    <xf numFmtId="169" fontId="23" fillId="0" borderId="29" xfId="0" applyFont="true" applyBorder="true" applyAlignment="true" applyProtection="false">
      <alignment horizontal="center" vertical="bottom" textRotation="0" wrapText="false" indent="0" shrinkToFit="false"/>
      <protection locked="true" hidden="false"/>
    </xf>
    <xf numFmtId="164" fontId="25" fillId="0" borderId="56" xfId="0" applyFont="true" applyBorder="true" applyAlignment="false" applyProtection="false">
      <alignment horizontal="general" vertical="bottom" textRotation="0" wrapText="false" indent="0" shrinkToFit="false"/>
      <protection locked="true" hidden="false"/>
    </xf>
    <xf numFmtId="164" fontId="24" fillId="0" borderId="57" xfId="0" applyFont="true" applyBorder="true" applyAlignment="true" applyProtection="false">
      <alignment horizontal="center" vertical="bottom" textRotation="0" wrapText="false" indent="0" shrinkToFit="false"/>
      <protection locked="true" hidden="false"/>
    </xf>
    <xf numFmtId="164" fontId="25" fillId="0" borderId="58" xfId="0" applyFont="true" applyBorder="true" applyAlignment="false" applyProtection="false">
      <alignment horizontal="general" vertical="bottom" textRotation="0" wrapText="false" indent="0" shrinkToFit="false"/>
      <protection locked="true" hidden="false"/>
    </xf>
    <xf numFmtId="164" fontId="24" fillId="0" borderId="59" xfId="0" applyFont="true" applyBorder="true" applyAlignment="true" applyProtection="false">
      <alignment horizontal="center" vertical="bottom" textRotation="0" wrapText="false" indent="0" shrinkToFit="false"/>
      <protection locked="true" hidden="false"/>
    </xf>
    <xf numFmtId="169" fontId="23" fillId="0" borderId="31"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general" vertical="top" textRotation="0" wrapText="true" indent="0" shrinkToFit="false"/>
      <protection locked="true" hidden="false"/>
    </xf>
    <xf numFmtId="164" fontId="30" fillId="0" borderId="11" xfId="0" applyFont="true" applyBorder="true" applyAlignment="true" applyProtection="false">
      <alignment horizontal="general" vertical="top" textRotation="0" wrapText="true" indent="0" shrinkToFit="false"/>
      <protection locked="true" hidden="false"/>
    </xf>
    <xf numFmtId="164" fontId="30" fillId="0" borderId="20" xfId="0" applyFont="true" applyBorder="true" applyAlignment="true" applyProtection="false">
      <alignment horizontal="general" vertical="top" textRotation="0" wrapText="true" indent="0" shrinkToFit="false"/>
      <protection locked="true" hidden="false"/>
    </xf>
    <xf numFmtId="164" fontId="30" fillId="0" borderId="23" xfId="0" applyFont="true" applyBorder="true" applyAlignment="true" applyProtection="false">
      <alignment horizontal="general" vertical="top" textRotation="0" wrapText="true" indent="0" shrinkToFit="false"/>
      <protection locked="true" hidden="false"/>
    </xf>
    <xf numFmtId="164" fontId="30" fillId="0" borderId="41" xfId="0" applyFont="true" applyBorder="true" applyAlignment="true" applyProtection="false">
      <alignment horizontal="general" vertical="top" textRotation="0" wrapText="true" indent="0" shrinkToFit="false"/>
      <protection locked="true" hidden="false"/>
    </xf>
    <xf numFmtId="164" fontId="30" fillId="0" borderId="27" xfId="0" applyFont="true" applyBorder="true" applyAlignment="true" applyProtection="false">
      <alignment horizontal="general" vertical="top" textRotation="0" wrapText="true" indent="0" shrinkToFit="false"/>
      <protection locked="true" hidden="false"/>
    </xf>
    <xf numFmtId="164" fontId="30" fillId="0" borderId="12" xfId="0" applyFont="true" applyBorder="true" applyAlignment="true" applyProtection="false">
      <alignment horizontal="general" vertical="top" textRotation="0" wrapText="true" indent="0" shrinkToFit="false"/>
      <protection locked="true" hidden="false"/>
    </xf>
    <xf numFmtId="164" fontId="30" fillId="0" borderId="13"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2" fontId="31" fillId="0" borderId="0" xfId="0" applyFont="true" applyBorder="false" applyAlignment="false" applyProtection="false">
      <alignment horizontal="general" vertical="bottom" textRotation="0" wrapText="false" indent="0" shrinkToFit="false"/>
      <protection locked="true" hidden="false"/>
    </xf>
    <xf numFmtId="164" fontId="0" fillId="0" borderId="60"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2" fontId="10" fillId="0" borderId="25" xfId="0" applyFont="true" applyBorder="true" applyAlignment="true" applyProtection="false">
      <alignment horizontal="center" vertical="bottom" textRotation="0" wrapText="false" indent="0" shrinkToFit="false"/>
      <protection locked="true" hidden="false"/>
    </xf>
    <xf numFmtId="164" fontId="0" fillId="0" borderId="61" xfId="0" applyFont="true" applyBorder="true" applyAlignment="false" applyProtection="false">
      <alignment horizontal="general" vertical="bottom" textRotation="0" wrapText="false" indent="0" shrinkToFit="false"/>
      <protection locked="true" hidden="false"/>
    </xf>
    <xf numFmtId="164" fontId="17" fillId="0" borderId="56" xfId="0" applyFont="true" applyBorder="true" applyAlignment="false" applyProtection="false">
      <alignment horizontal="general" vertical="bottom" textRotation="0" wrapText="false" indent="0" shrinkToFit="false"/>
      <protection locked="true" hidden="false"/>
    </xf>
    <xf numFmtId="173" fontId="32" fillId="0" borderId="15" xfId="17" applyFont="true" applyBorder="true" applyAlignment="true" applyProtection="true">
      <alignment horizontal="center" vertical="bottom" textRotation="0" wrapText="false" indent="0" shrinkToFit="false"/>
      <protection locked="true" hidden="false"/>
    </xf>
    <xf numFmtId="172" fontId="32" fillId="0" borderId="15" xfId="17" applyFont="true" applyBorder="true" applyAlignment="true" applyProtection="true">
      <alignment horizontal="center"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6" fontId="32" fillId="0" borderId="15" xfId="17" applyFont="true" applyBorder="true" applyAlignment="true" applyProtection="true">
      <alignment horizontal="center" vertical="bottom" textRotation="0" wrapText="false" indent="0" shrinkToFit="false"/>
      <protection locked="true" hidden="false"/>
    </xf>
    <xf numFmtId="164" fontId="17" fillId="0" borderId="48" xfId="0" applyFont="true" applyBorder="true" applyAlignment="false" applyProtection="false">
      <alignment horizontal="general" vertical="bottom" textRotation="0" wrapText="false" indent="0" shrinkToFit="false"/>
      <protection locked="true" hidden="false"/>
    </xf>
    <xf numFmtId="166" fontId="32" fillId="0" borderId="42" xfId="17" applyFont="true" applyBorder="true" applyAlignment="true" applyProtection="true">
      <alignment horizontal="center" vertical="bottom" textRotation="0" wrapText="false" indent="0" shrinkToFit="false"/>
      <protection locked="true" hidden="false"/>
    </xf>
    <xf numFmtId="172" fontId="10" fillId="0" borderId="0" xfId="0" applyFont="true" applyBorder="false" applyAlignment="true" applyProtection="false">
      <alignment horizontal="center"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17" fillId="0" borderId="58" xfId="0" applyFont="true" applyBorder="true" applyAlignment="false" applyProtection="false">
      <alignment horizontal="general" vertical="bottom" textRotation="0" wrapText="false" indent="0" shrinkToFit="false"/>
      <protection locked="true" hidden="false"/>
    </xf>
    <xf numFmtId="166" fontId="32" fillId="0" borderId="32" xfId="17" applyFont="true" applyBorder="true" applyAlignment="true" applyProtection="true">
      <alignment horizontal="center" vertical="bottom" textRotation="0" wrapText="false" indent="0" shrinkToFit="false"/>
      <protection locked="true" hidden="false"/>
    </xf>
    <xf numFmtId="172" fontId="32" fillId="0" borderId="32" xfId="17" applyFont="true" applyBorder="true" applyAlignment="true" applyProtection="true">
      <alignment horizontal="center"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2" fontId="29" fillId="0" borderId="16" xfId="17" applyFont="true" applyBorder="true" applyAlignment="true" applyProtection="tru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33" fillId="0" borderId="13" xfId="0" applyFont="true" applyBorder="true" applyAlignment="true" applyProtection="false">
      <alignment horizontal="left" vertical="top" textRotation="0" wrapText="true" indent="0" shrinkToFit="false"/>
      <protection locked="true" hidden="false"/>
    </xf>
    <xf numFmtId="164" fontId="33" fillId="0" borderId="13"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20" xfId="0" applyFont="true" applyBorder="true" applyAlignment="true" applyProtection="false">
      <alignment horizontal="center" vertical="bottom" textRotation="0" wrapText="false" indent="0" shrinkToFit="false"/>
      <protection locked="true" hidden="false"/>
    </xf>
    <xf numFmtId="164" fontId="35" fillId="0" borderId="62" xfId="0" applyFont="true" applyBorder="true" applyAlignment="true" applyProtection="false">
      <alignment horizontal="center" vertical="bottom" textRotation="0" wrapText="false" indent="0"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4" fontId="35" fillId="0" borderId="19" xfId="0" applyFont="true" applyBorder="true" applyAlignment="true" applyProtection="false">
      <alignment horizontal="center" vertical="bottom" textRotation="0" wrapText="false" indent="0" shrinkToFit="false"/>
      <protection locked="true" hidden="false"/>
    </xf>
    <xf numFmtId="164" fontId="35" fillId="0" borderId="17" xfId="0" applyFont="true" applyBorder="true" applyAlignment="true" applyProtection="false">
      <alignment horizontal="center" vertical="bottom" textRotation="0" wrapText="false" indent="0" shrinkToFit="false"/>
      <protection locked="true" hidden="false"/>
    </xf>
    <xf numFmtId="164" fontId="35" fillId="0" borderId="41" xfId="0" applyFont="true" applyBorder="true" applyAlignment="true" applyProtection="false">
      <alignment horizontal="center" vertical="bottom" textRotation="0" wrapText="false" indent="0" shrinkToFit="false"/>
      <protection locked="true" hidden="false"/>
    </xf>
    <xf numFmtId="164" fontId="35" fillId="0" borderId="27" xfId="0" applyFont="true" applyBorder="true" applyAlignment="true" applyProtection="false">
      <alignment horizontal="center" vertical="bottom" textRotation="0" wrapText="false" indent="0" shrinkToFit="false"/>
      <protection locked="true" hidden="false"/>
    </xf>
    <xf numFmtId="164" fontId="35" fillId="0" borderId="41"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48" xfId="0" applyFont="true" applyBorder="true" applyAlignment="true" applyProtection="false">
      <alignment horizontal="center" vertical="bottom" textRotation="0" wrapText="false" indent="0" shrinkToFit="false"/>
      <protection locked="true" hidden="false"/>
    </xf>
    <xf numFmtId="164" fontId="35" fillId="0" borderId="12" xfId="0" applyFont="true" applyBorder="true" applyAlignment="false" applyProtection="false">
      <alignment horizontal="general" vertical="bottom" textRotation="0" wrapText="false" indent="0" shrinkToFit="false"/>
      <protection locked="true" hidden="false"/>
    </xf>
    <xf numFmtId="164" fontId="35" fillId="0" borderId="41" xfId="0" applyFont="true" applyBorder="true" applyAlignment="false" applyProtection="false">
      <alignment horizontal="general" vertical="bottom" textRotation="0" wrapText="false" indent="0" shrinkToFit="false"/>
      <protection locked="true" hidden="false"/>
    </xf>
    <xf numFmtId="164" fontId="35" fillId="0" borderId="13" xfId="0" applyFont="true" applyBorder="true" applyAlignment="fals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39" xfId="0" applyFont="true" applyBorder="true" applyAlignment="true" applyProtection="false">
      <alignment horizontal="center" vertical="bottom" textRotation="0" wrapText="false" indent="0" shrinkToFit="false"/>
      <protection locked="true" hidden="false"/>
    </xf>
    <xf numFmtId="164" fontId="35" fillId="0" borderId="46" xfId="0" applyFont="true" applyBorder="true" applyAlignment="true" applyProtection="false">
      <alignment horizontal="center" vertical="bottom" textRotation="0" wrapText="false" indent="0" shrinkToFit="false"/>
      <protection locked="true" hidden="false"/>
    </xf>
    <xf numFmtId="164" fontId="35" fillId="0" borderId="22" xfId="0" applyFont="true" applyBorder="true" applyAlignment="true" applyProtection="false">
      <alignment horizontal="center" vertical="bottom" textRotation="0" wrapText="false" indent="0" shrinkToFit="false"/>
      <protection locked="true" hidden="false"/>
    </xf>
    <xf numFmtId="164" fontId="36" fillId="0" borderId="20" xfId="0" applyFont="true" applyBorder="true" applyAlignment="true" applyProtection="false">
      <alignment horizontal="center" vertical="bottom" textRotation="0" wrapText="false" indent="0" shrinkToFit="false"/>
      <protection locked="true" hidden="false"/>
    </xf>
    <xf numFmtId="164" fontId="36" fillId="0" borderId="19" xfId="0" applyFont="true" applyBorder="true" applyAlignment="true" applyProtection="false">
      <alignment horizontal="center" vertical="bottom" textRotation="0" wrapText="false" indent="0" shrinkToFit="false"/>
      <protection locked="true" hidden="false"/>
    </xf>
    <xf numFmtId="164" fontId="35" fillId="0" borderId="38" xfId="0" applyFont="true" applyBorder="true" applyAlignment="true" applyProtection="false">
      <alignment horizontal="center" vertical="bottom" textRotation="0" wrapText="false" indent="0" shrinkToFit="false"/>
      <protection locked="true" hidden="false"/>
    </xf>
    <xf numFmtId="164" fontId="36" fillId="0" borderId="41" xfId="0" applyFont="true" applyBorder="true" applyAlignment="true" applyProtection="false">
      <alignment horizontal="center" vertical="bottom" textRotation="0" wrapText="false" indent="0" shrinkToFit="false"/>
      <protection locked="true" hidden="false"/>
    </xf>
    <xf numFmtId="164" fontId="36" fillId="0" borderId="39" xfId="0" applyFont="true" applyBorder="true" applyAlignment="true" applyProtection="false">
      <alignment horizontal="center" vertical="bottom" textRotation="0" wrapText="false" indent="0" shrinkToFit="false"/>
      <protection locked="true" hidden="false"/>
    </xf>
    <xf numFmtId="164" fontId="36" fillId="0" borderId="12" xfId="0" applyFont="true" applyBorder="true" applyAlignment="true" applyProtection="false">
      <alignment horizontal="center" vertical="bottom" textRotation="0" wrapText="false" indent="0" shrinkToFit="false"/>
      <protection locked="true" hidden="false"/>
    </xf>
    <xf numFmtId="164" fontId="35" fillId="0" borderId="26"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54"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7" fillId="4" borderId="60" xfId="0" applyFont="true" applyBorder="true" applyAlignment="false" applyProtection="false">
      <alignment horizontal="general" vertical="bottom" textRotation="0" wrapText="false" indent="0" shrinkToFit="false"/>
      <protection locked="true" hidden="false"/>
    </xf>
    <xf numFmtId="164" fontId="38" fillId="4" borderId="25" xfId="0" applyFont="true" applyBorder="true" applyAlignment="true" applyProtection="false">
      <alignment horizontal="left" vertical="bottom" textRotation="0" wrapText="false" indent="0" shrinkToFit="false"/>
      <protection locked="true" hidden="false"/>
    </xf>
    <xf numFmtId="165" fontId="38" fillId="4" borderId="25" xfId="0" applyFont="true" applyBorder="true" applyAlignment="true" applyProtection="false">
      <alignment horizontal="left" vertical="bottom" textRotation="0" wrapText="false" indent="0" shrinkToFit="false"/>
      <protection locked="true" hidden="false"/>
    </xf>
    <xf numFmtId="164" fontId="24" fillId="0" borderId="56"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bottom" textRotation="0" wrapText="false" indent="0" shrinkToFit="false"/>
      <protection locked="true" hidden="false"/>
    </xf>
    <xf numFmtId="165" fontId="24" fillId="0" borderId="15" xfId="0" applyFont="true" applyBorder="true" applyAlignment="true" applyProtection="false">
      <alignment horizontal="center" vertical="bottom" textRotation="0" wrapText="false" indent="0" shrinkToFit="false"/>
      <protection locked="true" hidden="false"/>
    </xf>
    <xf numFmtId="164" fontId="24" fillId="0" borderId="57" xfId="0" applyFont="true" applyBorder="true" applyAlignment="true" applyProtection="false">
      <alignment horizontal="center" vertical="bottom" textRotation="0" wrapText="false" indent="0" shrinkToFit="false"/>
      <protection locked="true" hidden="false"/>
    </xf>
    <xf numFmtId="164" fontId="31" fillId="4" borderId="56" xfId="0" applyFont="true" applyBorder="true" applyAlignment="false" applyProtection="false">
      <alignment horizontal="general" vertical="bottom" textRotation="0" wrapText="false" indent="0" shrinkToFit="false"/>
      <protection locked="true" hidden="false"/>
    </xf>
    <xf numFmtId="164" fontId="24" fillId="4" borderId="15" xfId="0" applyFont="true" applyBorder="true" applyAlignment="false" applyProtection="false">
      <alignment horizontal="general" vertical="bottom" textRotation="0" wrapText="false" indent="0" shrinkToFit="false"/>
      <protection locked="true" hidden="false"/>
    </xf>
    <xf numFmtId="164" fontId="24" fillId="4" borderId="15" xfId="0" applyFont="true" applyBorder="true" applyAlignment="true" applyProtection="false">
      <alignment horizontal="center" vertical="bottom" textRotation="0" wrapText="false" indent="0" shrinkToFit="false"/>
      <protection locked="true" hidden="false"/>
    </xf>
    <xf numFmtId="165" fontId="24" fillId="4" borderId="15" xfId="0" applyFont="true" applyBorder="true" applyAlignment="false" applyProtection="false">
      <alignment horizontal="general" vertical="bottom" textRotation="0" wrapText="false" indent="0" shrinkToFit="false"/>
      <protection locked="true" hidden="false"/>
    </xf>
    <xf numFmtId="164" fontId="24" fillId="0" borderId="56" xfId="0" applyFont="true" applyBorder="true" applyAlignment="false" applyProtection="false">
      <alignment horizontal="general" vertical="bottom" textRotation="0" wrapText="false" indent="0" shrinkToFit="false"/>
      <protection locked="true" hidden="false"/>
    </xf>
    <xf numFmtId="165" fontId="39" fillId="0" borderId="15" xfId="0" applyFont="true" applyBorder="true" applyAlignment="true" applyProtection="false">
      <alignment horizontal="right" vertical="bottom" textRotation="0" wrapText="false" indent="0" shrinkToFit="false"/>
      <protection locked="true" hidden="false"/>
    </xf>
    <xf numFmtId="164" fontId="0" fillId="4" borderId="15" xfId="0" applyFont="false" applyBorder="true" applyAlignment="true" applyProtection="false">
      <alignment horizontal="center" vertical="bottom" textRotation="0" wrapText="false" indent="0" shrinkToFit="false"/>
      <protection locked="true" hidden="false"/>
    </xf>
    <xf numFmtId="165" fontId="39" fillId="4" borderId="15" xfId="0" applyFont="true" applyBorder="true" applyAlignment="true" applyProtection="false">
      <alignment horizontal="right" vertical="bottom" textRotation="0" wrapText="false" indent="0" shrinkToFit="false"/>
      <protection locked="true" hidden="false"/>
    </xf>
    <xf numFmtId="165" fontId="39" fillId="0" borderId="15" xfId="0" applyFont="true" applyBorder="true" applyAlignment="true" applyProtection="false">
      <alignment horizontal="right" vertical="bottom" textRotation="0" wrapText="false" indent="0" shrinkToFit="false"/>
      <protection locked="true" hidden="false"/>
    </xf>
    <xf numFmtId="165" fontId="0" fillId="0" borderId="15" xfId="0" applyFont="false" applyBorder="true" applyAlignment="true" applyProtection="false">
      <alignment horizontal="right" vertical="bottom" textRotation="0" wrapText="false" indent="0" shrinkToFit="false"/>
      <protection locked="true" hidden="false"/>
    </xf>
    <xf numFmtId="164" fontId="24" fillId="0" borderId="56"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center"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31" fillId="0" borderId="56" xfId="0" applyFont="true" applyBorder="true" applyAlignment="false" applyProtection="false">
      <alignment horizontal="general" vertical="bottom" textRotation="0" wrapText="false" indent="0" shrinkToFit="false"/>
      <protection locked="true" hidden="false"/>
    </xf>
    <xf numFmtId="164" fontId="24" fillId="0" borderId="58" xfId="0" applyFont="true" applyBorder="true" applyAlignment="false" applyProtection="false">
      <alignment horizontal="general" vertical="bottom" textRotation="0" wrapText="false" indent="0" shrinkToFit="false"/>
      <protection locked="true" hidden="false"/>
    </xf>
    <xf numFmtId="165" fontId="0" fillId="0" borderId="32"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53" fillId="0" borderId="15" xfId="0" applyFont="true" applyBorder="true" applyAlignment="true" applyProtection="false">
      <alignment horizontal="center" vertical="bottom" textRotation="0" wrapText="false" indent="0" shrinkToFit="false"/>
      <protection locked="true" hidden="false"/>
    </xf>
    <xf numFmtId="164" fontId="53" fillId="0" borderId="63" xfId="0" applyFont="true" applyBorder="true" applyAlignment="true" applyProtection="false">
      <alignment horizontal="center" vertical="bottom" textRotation="0" wrapText="false" indent="0" shrinkToFit="false"/>
      <protection locked="true" hidden="false"/>
    </xf>
    <xf numFmtId="164" fontId="53" fillId="0" borderId="64" xfId="0" applyFont="true" applyBorder="true" applyAlignment="true" applyProtection="false">
      <alignment horizontal="center" vertical="bottom" textRotation="0" wrapText="false" indent="0" shrinkToFit="false"/>
      <protection locked="true" hidden="false"/>
    </xf>
    <xf numFmtId="164" fontId="54" fillId="0" borderId="15" xfId="0" applyFont="true" applyBorder="true" applyAlignment="true" applyProtection="false">
      <alignment horizontal="center" vertical="bottom" textRotation="0" wrapText="false" indent="0" shrinkToFit="false"/>
      <protection locked="true" hidden="false"/>
    </xf>
    <xf numFmtId="164" fontId="53" fillId="0" borderId="65" xfId="0" applyFont="true" applyBorder="true" applyAlignment="true" applyProtection="false">
      <alignment horizontal="center" vertical="bottom" textRotation="0" wrapText="false" indent="0" shrinkToFit="false"/>
      <protection locked="true" hidden="false"/>
    </xf>
    <xf numFmtId="164" fontId="53" fillId="0" borderId="65" xfId="0" applyFont="true" applyBorder="true" applyAlignment="true" applyProtection="false">
      <alignment horizontal="center" vertical="bottom" textRotation="0" wrapText="false" indent="0" shrinkToFit="false"/>
      <protection locked="true" hidden="false"/>
    </xf>
    <xf numFmtId="164" fontId="53" fillId="0" borderId="63"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3" fillId="0" borderId="42"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5" fillId="0" borderId="10" xfId="0" applyFont="true" applyBorder="true" applyAlignment="true" applyProtection="false">
      <alignment horizontal="left" vertical="top" textRotation="0" wrapText="true" indent="0" shrinkToFit="false"/>
      <protection locked="true" hidden="false"/>
    </xf>
    <xf numFmtId="164" fontId="56" fillId="0" borderId="10" xfId="0" applyFont="true" applyBorder="true" applyAlignment="true" applyProtection="false">
      <alignment horizontal="left" vertical="top" textRotation="0" wrapText="true" indent="0" shrinkToFit="false"/>
      <protection locked="true" hidden="false"/>
    </xf>
    <xf numFmtId="164" fontId="57" fillId="0" borderId="10" xfId="0" applyFont="true" applyBorder="true" applyAlignment="true" applyProtection="false">
      <alignment horizontal="left" vertical="top" textRotation="0" wrapText="true" indent="0" shrinkToFit="false"/>
      <protection locked="true" hidden="false"/>
    </xf>
    <xf numFmtId="164" fontId="56" fillId="0" borderId="10" xfId="0" applyFont="true" applyBorder="true" applyAlignment="true" applyProtection="false">
      <alignment horizontal="general" vertical="center" textRotation="0" wrapText="true" indent="0" shrinkToFit="false"/>
      <protection locked="true" hidden="false"/>
    </xf>
    <xf numFmtId="164" fontId="57"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57" fillId="0" borderId="11" xfId="0" applyFont="true" applyBorder="true" applyAlignment="true" applyProtection="false">
      <alignment horizontal="left" vertical="bottom" textRotation="0" wrapText="false" indent="4" shrinkToFit="false"/>
      <protection locked="true" hidden="false"/>
    </xf>
    <xf numFmtId="164" fontId="56" fillId="0" borderId="11" xfId="0" applyFont="true" applyBorder="true" applyAlignment="true" applyProtection="false">
      <alignment horizontal="center" vertical="bottom" textRotation="0" wrapText="false" indent="0" shrinkToFit="false"/>
      <protection locked="true" hidden="false"/>
    </xf>
    <xf numFmtId="164" fontId="55" fillId="0" borderId="10" xfId="0" applyFont="true" applyBorder="true" applyAlignment="true" applyProtection="false">
      <alignment horizontal="center" vertical="top" textRotation="0" wrapText="true" indent="0" shrinkToFit="false"/>
      <protection locked="true" hidden="false"/>
    </xf>
    <xf numFmtId="164" fontId="56" fillId="0" borderId="10" xfId="0" applyFont="true" applyBorder="true" applyAlignment="true" applyProtection="false">
      <alignment horizontal="justify" vertical="top" textRotation="0" wrapText="true" indent="0" shrinkToFit="false"/>
      <protection locked="true" hidden="false"/>
    </xf>
    <xf numFmtId="164" fontId="57" fillId="0" borderId="10" xfId="0" applyFont="true" applyBorder="true" applyAlignment="true" applyProtection="false">
      <alignment horizontal="general" vertical="top" textRotation="0" wrapText="true" indent="0" shrinkToFit="false"/>
      <protection locked="true" hidden="false"/>
    </xf>
    <xf numFmtId="164" fontId="56" fillId="0" borderId="10" xfId="0" applyFont="true" applyBorder="true" applyAlignment="true" applyProtection="false">
      <alignment horizontal="center" vertical="top" textRotation="0" wrapText="true" indent="0" shrinkToFit="false"/>
      <protection locked="true" hidden="false"/>
    </xf>
    <xf numFmtId="164" fontId="56" fillId="0" borderId="10" xfId="0" applyFont="true" applyBorder="true" applyAlignment="true" applyProtection="false">
      <alignment horizontal="general" vertical="top" textRotation="0" wrapText="true" indent="0" shrinkToFit="false"/>
      <protection locked="true" hidden="false"/>
    </xf>
    <xf numFmtId="164" fontId="59" fillId="0" borderId="0" xfId="0" applyFont="true" applyBorder="true" applyAlignment="true" applyProtection="false">
      <alignment horizontal="general" vertical="top" textRotation="0" wrapText="tru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2" fontId="0" fillId="0" borderId="15"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72" fontId="0" fillId="0" borderId="32"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right"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4" fillId="0" borderId="39" xfId="0" applyFont="true" applyBorder="true" applyAlignment="true" applyProtection="false">
      <alignment horizontal="center" vertical="bottom" textRotation="0" wrapText="false" indent="0" shrinkToFit="false"/>
      <protection locked="true" hidden="false"/>
    </xf>
    <xf numFmtId="164" fontId="65" fillId="0" borderId="39" xfId="0" applyFont="true" applyBorder="true" applyAlignment="true" applyProtection="false">
      <alignment horizontal="right" vertical="bottom" textRotation="0" wrapText="false" indent="0" shrinkToFit="false"/>
      <protection locked="true" hidden="false"/>
    </xf>
    <xf numFmtId="164" fontId="62" fillId="0" borderId="39"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4" fontId="15" fillId="0" borderId="13" xfId="0" applyFont="true" applyBorder="true" applyAlignment="true" applyProtection="false">
      <alignment horizontal="center" vertical="bottom" textRotation="0" wrapText="true" indent="0" shrinkToFit="false"/>
      <protection locked="true" hidden="false"/>
    </xf>
    <xf numFmtId="164" fontId="66" fillId="0" borderId="12" xfId="0" applyFont="true" applyBorder="true" applyAlignment="false" applyProtection="false">
      <alignment horizontal="general" vertical="bottom" textRotation="0" wrapText="false" indent="0" shrinkToFit="false"/>
      <protection locked="true" hidden="false"/>
    </xf>
    <xf numFmtId="164" fontId="66" fillId="0" borderId="10" xfId="0" applyFont="true" applyBorder="true" applyAlignment="true" applyProtection="false">
      <alignment horizontal="right" vertical="bottom" textRotation="0" wrapText="false" indent="0" shrinkToFit="false"/>
      <protection locked="true" hidden="false"/>
    </xf>
    <xf numFmtId="164" fontId="66" fillId="0" borderId="13" xfId="0" applyFont="true" applyBorder="true" applyAlignment="true" applyProtection="false">
      <alignment horizontal="center" vertical="bottom" textRotation="0" wrapText="false" indent="0" shrinkToFit="false"/>
      <protection locked="true" hidden="false"/>
    </xf>
    <xf numFmtId="164" fontId="66" fillId="0" borderId="1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62" fillId="0" borderId="39" xfId="0" applyFont="true" applyBorder="true" applyAlignment="true" applyProtection="false">
      <alignment horizontal="center" vertical="bottom" textRotation="90" wrapText="false" indent="0" shrinkToFit="false"/>
      <protection locked="true" hidden="false"/>
    </xf>
    <xf numFmtId="164" fontId="62" fillId="0" borderId="39" xfId="0" applyFont="true" applyBorder="true" applyAlignment="true" applyProtection="false">
      <alignment horizontal="center" vertical="bottom" textRotation="0" wrapText="false" indent="0" shrinkToFit="false"/>
      <protection locked="true" hidden="false"/>
    </xf>
    <xf numFmtId="164" fontId="62" fillId="0" borderId="39" xfId="0" applyFont="true" applyBorder="true" applyAlignment="true" applyProtection="false">
      <alignment horizontal="right" vertical="bottom" textRotation="0" wrapText="false" indent="0" shrinkToFit="false"/>
      <protection locked="true" hidden="false"/>
    </xf>
    <xf numFmtId="164" fontId="67" fillId="0" borderId="39" xfId="0" applyFont="true" applyBorder="true" applyAlignment="false" applyProtection="false">
      <alignment horizontal="general" vertical="bottom" textRotation="0" wrapText="false" indent="0" shrinkToFit="false"/>
      <protection locked="true" hidden="false"/>
    </xf>
    <xf numFmtId="164" fontId="15" fillId="0" borderId="62" xfId="0" applyFont="true" applyBorder="true" applyAlignment="true" applyProtection="false">
      <alignment horizontal="center" vertical="bottom" textRotation="0" wrapText="true" indent="0" shrinkToFit="false"/>
      <protection locked="true" hidden="false"/>
    </xf>
    <xf numFmtId="164" fontId="15" fillId="0" borderId="11" xfId="0" applyFont="true" applyBorder="true" applyAlignment="true" applyProtection="false">
      <alignment horizontal="center" vertical="bottom" textRotation="0" wrapText="true" indent="0" shrinkToFit="false"/>
      <protection locked="true" hidden="false"/>
    </xf>
    <xf numFmtId="164" fontId="66" fillId="0" borderId="62" xfId="0" applyFont="true" applyBorder="true" applyAlignment="true" applyProtection="false">
      <alignment horizontal="center" vertical="bottom" textRotation="0" wrapText="false" indent="0" shrinkToFit="false"/>
      <protection locked="true" hidden="false"/>
    </xf>
    <xf numFmtId="164" fontId="66" fillId="0" borderId="11" xfId="0" applyFont="true" applyBorder="true" applyAlignment="true" applyProtection="false">
      <alignment horizontal="center" vertical="bottom" textRotation="0" wrapText="false" indent="0" shrinkToFit="false"/>
      <protection locked="true" hidden="false"/>
    </xf>
    <xf numFmtId="164" fontId="68" fillId="4" borderId="0" xfId="0" applyFont="true" applyBorder="false" applyAlignment="true" applyProtection="false">
      <alignment horizontal="center" vertical="bottom" textRotation="0" wrapText="true" indent="0" shrinkToFit="false"/>
      <protection locked="true" hidden="false"/>
    </xf>
    <xf numFmtId="164" fontId="68" fillId="4" borderId="66" xfId="0" applyFont="true" applyBorder="true" applyAlignment="true" applyProtection="false">
      <alignment horizontal="center" vertical="bottom" textRotation="0" wrapText="true" indent="0" shrinkToFit="false"/>
      <protection locked="true" hidden="false"/>
    </xf>
    <xf numFmtId="164" fontId="69" fillId="0" borderId="0" xfId="0" applyFont="true" applyBorder="false" applyAlignment="true" applyProtection="false">
      <alignment horizontal="center" vertical="bottom" textRotation="0" wrapText="tru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68" fillId="4" borderId="39" xfId="0" applyFont="true" applyBorder="true" applyAlignment="true" applyProtection="false">
      <alignment horizontal="center" vertical="bottom" textRotation="0" wrapText="true" indent="0" shrinkToFit="false"/>
      <protection locked="true" hidden="false"/>
    </xf>
    <xf numFmtId="164" fontId="14" fillId="4" borderId="66" xfId="0" applyFont="true" applyBorder="true" applyAlignment="true" applyProtection="false">
      <alignment horizontal="center" vertical="bottom" textRotation="0" wrapText="true" indent="0" shrinkToFit="false"/>
      <protection locked="true" hidden="false"/>
    </xf>
    <xf numFmtId="164" fontId="70" fillId="5"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68" fillId="4" borderId="67" xfId="0" applyFont="true" applyBorder="true" applyAlignment="false" applyProtection="false">
      <alignment horizontal="general" vertical="bottom" textRotation="0" wrapText="false" indent="0" shrinkToFit="false"/>
      <protection locked="true" hidden="false"/>
    </xf>
    <xf numFmtId="170" fontId="68" fillId="4" borderId="68" xfId="0" applyFont="true" applyBorder="true" applyAlignment="true" applyProtection="false">
      <alignment horizontal="center" vertical="bottom" textRotation="0" wrapText="false" indent="0" shrinkToFit="false"/>
      <protection locked="true" hidden="false"/>
    </xf>
    <xf numFmtId="164" fontId="68" fillId="4" borderId="69" xfId="0" applyFont="true" applyBorder="true" applyAlignment="true" applyProtection="false">
      <alignment horizontal="right" vertical="bottom" textRotation="0" wrapText="false" indent="0" shrinkToFit="false"/>
      <protection locked="true" hidden="false"/>
    </xf>
    <xf numFmtId="174" fontId="68" fillId="4" borderId="69" xfId="0" applyFont="true" applyBorder="true" applyAlignment="true" applyProtection="false">
      <alignment horizontal="center" vertical="bottom" textRotation="0" wrapText="false" indent="0" shrinkToFit="false"/>
      <protection locked="true" hidden="false"/>
    </xf>
    <xf numFmtId="164" fontId="68" fillId="4" borderId="68" xfId="0" applyFont="true" applyBorder="true" applyAlignment="true" applyProtection="false">
      <alignment horizontal="center" vertical="bottom" textRotation="0" wrapText="false" indent="0" shrinkToFit="false"/>
      <protection locked="true" hidden="false"/>
    </xf>
    <xf numFmtId="164" fontId="68" fillId="4" borderId="69" xfId="0" applyFont="true" applyBorder="true" applyAlignment="true" applyProtection="false">
      <alignment horizontal="center" vertical="bottom" textRotation="0" wrapText="false" indent="0" shrinkToFit="false"/>
      <protection locked="true" hidden="false"/>
    </xf>
    <xf numFmtId="175" fontId="68" fillId="4" borderId="69" xfId="0" applyFont="true" applyBorder="true" applyAlignment="true" applyProtection="false">
      <alignment horizontal="center" vertical="bottom" textRotation="0" wrapText="false" indent="0" shrinkToFit="false"/>
      <protection locked="true" hidden="false"/>
    </xf>
    <xf numFmtId="164" fontId="68" fillId="4" borderId="16" xfId="0" applyFont="true" applyBorder="true" applyAlignment="false" applyProtection="false">
      <alignment horizontal="general" vertical="bottom" textRotation="0" wrapText="false" indent="0" shrinkToFit="false"/>
      <protection locked="true" hidden="false"/>
    </xf>
    <xf numFmtId="170" fontId="68" fillId="4" borderId="69" xfId="0" applyFont="true" applyBorder="true" applyAlignment="true" applyProtection="false">
      <alignment horizontal="center" vertical="bottom" textRotation="0" wrapText="false" indent="0" shrinkToFit="false"/>
      <protection locked="true" hidden="false"/>
    </xf>
    <xf numFmtId="164" fontId="68" fillId="0" borderId="69" xfId="0" applyFont="true" applyBorder="true" applyAlignment="true" applyProtection="false">
      <alignment horizontal="center" vertical="bottom" textRotation="0" wrapText="false" indent="0" shrinkToFit="false"/>
      <protection locked="true" hidden="false"/>
    </xf>
    <xf numFmtId="164" fontId="68" fillId="4" borderId="70" xfId="0" applyFont="true" applyBorder="true" applyAlignment="false" applyProtection="false">
      <alignment horizontal="general" vertical="bottom" textRotation="0" wrapText="false" indent="0" shrinkToFit="false"/>
      <protection locked="true" hidden="false"/>
    </xf>
    <xf numFmtId="170" fontId="68" fillId="4" borderId="71" xfId="0" applyFont="true" applyBorder="true" applyAlignment="true" applyProtection="false">
      <alignment horizontal="center" vertical="bottom" textRotation="0" wrapText="false" indent="0" shrinkToFit="false"/>
      <protection locked="true" hidden="false"/>
    </xf>
    <xf numFmtId="164" fontId="68" fillId="4" borderId="71" xfId="0" applyFont="true" applyBorder="true" applyAlignment="true" applyProtection="false">
      <alignment horizontal="right" vertical="bottom" textRotation="0" wrapText="false" indent="0" shrinkToFit="false"/>
      <protection locked="true" hidden="false"/>
    </xf>
    <xf numFmtId="174" fontId="68" fillId="4" borderId="71" xfId="0" applyFont="true" applyBorder="true" applyAlignment="true" applyProtection="false">
      <alignment horizontal="center" vertical="bottom" textRotation="0" wrapText="false" indent="0" shrinkToFit="false"/>
      <protection locked="true" hidden="false"/>
    </xf>
    <xf numFmtId="164" fontId="68" fillId="0" borderId="71" xfId="0" applyFont="true" applyBorder="true" applyAlignment="true" applyProtection="false">
      <alignment horizontal="center" vertical="bottom" textRotation="0" wrapText="false" indent="0" shrinkToFit="false"/>
      <protection locked="true" hidden="false"/>
    </xf>
    <xf numFmtId="164" fontId="68" fillId="4" borderId="71" xfId="0" applyFont="true" applyBorder="true" applyAlignment="true" applyProtection="false">
      <alignment horizontal="center" vertical="bottom" textRotation="0" wrapText="false" indent="0" shrinkToFit="false"/>
      <protection locked="true" hidden="false"/>
    </xf>
    <xf numFmtId="175" fontId="68" fillId="4" borderId="71" xfId="0" applyFont="true" applyBorder="true" applyAlignment="true" applyProtection="false">
      <alignment horizontal="center" vertical="bottom" textRotation="0" wrapText="false" indent="0" shrinkToFit="false"/>
      <protection locked="true" hidden="false"/>
    </xf>
    <xf numFmtId="164" fontId="68" fillId="4" borderId="0" xfId="0" applyFont="true" applyBorder="false" applyAlignment="false" applyProtection="false">
      <alignment horizontal="general" vertical="bottom" textRotation="0" wrapText="false" indent="0" shrinkToFit="false"/>
      <protection locked="true" hidden="false"/>
    </xf>
    <xf numFmtId="170" fontId="68" fillId="4" borderId="35" xfId="0" applyFont="true" applyBorder="true" applyAlignment="true" applyProtection="false">
      <alignment horizontal="center" vertical="bottom" textRotation="0" wrapText="false" indent="0" shrinkToFit="false"/>
      <protection locked="true" hidden="false"/>
    </xf>
    <xf numFmtId="164" fontId="68" fillId="4" borderId="35" xfId="0" applyFont="true" applyBorder="true" applyAlignment="true" applyProtection="false">
      <alignment horizontal="right" vertical="bottom" textRotation="0" wrapText="false" indent="0" shrinkToFit="false"/>
      <protection locked="true" hidden="false"/>
    </xf>
    <xf numFmtId="174" fontId="68" fillId="4" borderId="35" xfId="0" applyFont="true" applyBorder="true" applyAlignment="true" applyProtection="false">
      <alignment horizontal="center" vertical="bottom" textRotation="0" wrapText="false" indent="0" shrinkToFit="false"/>
      <protection locked="true" hidden="false"/>
    </xf>
    <xf numFmtId="164" fontId="68" fillId="4" borderId="35" xfId="0" applyFont="true" applyBorder="true" applyAlignment="true" applyProtection="false">
      <alignment horizontal="center" vertical="bottom" textRotation="0" wrapText="false" indent="0" shrinkToFit="false"/>
      <protection locked="true" hidden="false"/>
    </xf>
    <xf numFmtId="164" fontId="68" fillId="4" borderId="0" xfId="0" applyFont="true" applyBorder="false" applyAlignment="true" applyProtection="false">
      <alignment horizontal="center" vertical="bottom" textRotation="0" wrapText="false" indent="0" shrinkToFit="false"/>
      <protection locked="true" hidden="false"/>
    </xf>
    <xf numFmtId="176"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77" fontId="39" fillId="0" borderId="0" xfId="0" applyFont="true" applyBorder="false" applyAlignment="false" applyProtection="false">
      <alignment horizontal="general" vertical="bottom" textRotation="0" wrapText="false" indent="0" shrinkToFit="false"/>
      <protection locked="true" hidden="false"/>
    </xf>
    <xf numFmtId="170" fontId="74" fillId="0" borderId="72" xfId="0" applyFont="true" applyBorder="true" applyAlignment="true" applyProtection="false">
      <alignment horizontal="center" vertical="bottom" textRotation="0" wrapText="true" indent="0" shrinkToFit="false"/>
      <protection locked="true" hidden="false"/>
    </xf>
    <xf numFmtId="164" fontId="75" fillId="0" borderId="73" xfId="0" applyFont="true" applyBorder="true" applyAlignment="true" applyProtection="false">
      <alignment horizontal="center" vertical="bottom" textRotation="0" wrapText="false" indent="0" shrinkToFit="false"/>
      <protection locked="true" hidden="false"/>
    </xf>
    <xf numFmtId="164" fontId="14" fillId="4" borderId="0" xfId="0" applyFont="true" applyBorder="false" applyAlignment="true" applyProtection="false">
      <alignment horizontal="center" vertical="bottom" textRotation="0" wrapText="tru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center" vertical="bottom" textRotation="90" wrapText="false" indent="0" shrinkToFit="false"/>
      <protection locked="true" hidden="false"/>
    </xf>
    <xf numFmtId="164" fontId="68" fillId="4" borderId="15" xfId="0" applyFont="true" applyBorder="true" applyAlignment="false" applyProtection="false">
      <alignment horizontal="general" vertical="bottom" textRotation="0" wrapText="false" indent="0" shrinkToFit="false"/>
      <protection locked="true" hidden="false"/>
    </xf>
    <xf numFmtId="170" fontId="68" fillId="4" borderId="74" xfId="0" applyFont="true" applyBorder="true" applyAlignment="true" applyProtection="false">
      <alignment horizontal="center" vertical="bottom" textRotation="0" wrapText="false" indent="0" shrinkToFit="false"/>
      <protection locked="true" hidden="false"/>
    </xf>
    <xf numFmtId="164" fontId="68" fillId="4" borderId="74" xfId="0" applyFont="true" applyBorder="true" applyAlignment="true" applyProtection="false">
      <alignment horizontal="right" vertical="bottom" textRotation="0" wrapText="false" indent="0" shrinkToFit="false"/>
      <protection locked="true" hidden="false"/>
    </xf>
    <xf numFmtId="174" fontId="68" fillId="4" borderId="74" xfId="0" applyFont="true" applyBorder="true" applyAlignment="true" applyProtection="false">
      <alignment horizontal="center" vertical="bottom" textRotation="0" wrapText="false" indent="0" shrinkToFit="false"/>
      <protection locked="true" hidden="false"/>
    </xf>
    <xf numFmtId="164" fontId="68" fillId="4" borderId="74" xfId="0" applyFont="true" applyBorder="true" applyAlignment="true" applyProtection="false">
      <alignment horizontal="center" vertical="bottom" textRotation="0" wrapText="false" indent="0" shrinkToFit="false"/>
      <protection locked="true" hidden="false"/>
    </xf>
    <xf numFmtId="175" fontId="68" fillId="4" borderId="74" xfId="0" applyFont="true" applyBorder="true" applyAlignment="true" applyProtection="false">
      <alignment horizontal="center" vertical="bottom" textRotation="0" wrapText="false" indent="0" shrinkToFit="false"/>
      <protection locked="true" hidden="false"/>
    </xf>
    <xf numFmtId="170" fontId="68" fillId="4" borderId="75" xfId="0" applyFont="true" applyBorder="true" applyAlignment="true" applyProtection="false">
      <alignment horizontal="center" vertical="bottom" textRotation="0" wrapText="false" indent="0" shrinkToFit="false"/>
      <protection locked="true" hidden="false"/>
    </xf>
    <xf numFmtId="164" fontId="68" fillId="4" borderId="75" xfId="0" applyFont="true" applyBorder="true" applyAlignment="true" applyProtection="false">
      <alignment horizontal="right" vertical="bottom" textRotation="0" wrapText="false" indent="0" shrinkToFit="false"/>
      <protection locked="true" hidden="false"/>
    </xf>
    <xf numFmtId="174" fontId="68" fillId="4" borderId="75" xfId="0" applyFont="true" applyBorder="true" applyAlignment="true" applyProtection="false">
      <alignment horizontal="center" vertical="bottom" textRotation="0" wrapText="false" indent="0" shrinkToFit="false"/>
      <protection locked="true" hidden="false"/>
    </xf>
    <xf numFmtId="164" fontId="68" fillId="4" borderId="75" xfId="0" applyFont="true" applyBorder="true" applyAlignment="true" applyProtection="false">
      <alignment horizontal="center" vertical="bottom" textRotation="0" wrapText="false" indent="0" shrinkToFit="false"/>
      <protection locked="true" hidden="false"/>
    </xf>
    <xf numFmtId="170" fontId="68" fillId="4" borderId="76" xfId="0" applyFont="true" applyBorder="true" applyAlignment="true" applyProtection="false">
      <alignment horizontal="center" vertical="bottom" textRotation="0" wrapText="false" indent="0" shrinkToFit="false"/>
      <protection locked="true" hidden="false"/>
    </xf>
    <xf numFmtId="164" fontId="68" fillId="4" borderId="76" xfId="0" applyFont="true" applyBorder="true" applyAlignment="true" applyProtection="false">
      <alignment horizontal="right" vertical="bottom" textRotation="0" wrapText="false" indent="0" shrinkToFit="false"/>
      <protection locked="true" hidden="false"/>
    </xf>
    <xf numFmtId="174" fontId="68" fillId="4" borderId="76" xfId="0" applyFont="true" applyBorder="true" applyAlignment="true" applyProtection="false">
      <alignment horizontal="center" vertical="bottom" textRotation="0" wrapText="false" indent="0" shrinkToFit="false"/>
      <protection locked="true" hidden="false"/>
    </xf>
    <xf numFmtId="164" fontId="68" fillId="4" borderId="76" xfId="0" applyFont="true" applyBorder="true" applyAlignment="true" applyProtection="false">
      <alignment horizontal="center" vertical="bottom" textRotation="0" wrapText="false" indent="0" shrinkToFit="false"/>
      <protection locked="true" hidden="false"/>
    </xf>
    <xf numFmtId="164" fontId="68" fillId="4" borderId="16"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1</xdr:row>
      <xdr:rowOff>47880</xdr:rowOff>
    </xdr:from>
    <xdr:to>
      <xdr:col>1</xdr:col>
      <xdr:colOff>231840</xdr:colOff>
      <xdr:row>3</xdr:row>
      <xdr:rowOff>199800</xdr:rowOff>
    </xdr:to>
    <xdr:pic>
      <xdr:nvPicPr>
        <xdr:cNvPr id="0" name="Picture 1" descr=""/>
        <xdr:cNvPicPr/>
      </xdr:nvPicPr>
      <xdr:blipFill>
        <a:blip r:embed="rId1"/>
        <a:stretch/>
      </xdr:blipFill>
      <xdr:spPr>
        <a:xfrm>
          <a:off x="20520" y="343080"/>
          <a:ext cx="1720800" cy="55188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0"/>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D74" activeCellId="0" sqref="D74"/>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12.7"/>
    <col collapsed="false" customWidth="true" hidden="false" outlineLevel="0" max="4" min="4" style="0" width="23.7"/>
    <col collapsed="false" customWidth="true" hidden="false" outlineLevel="0" max="5" min="5" style="0" width="27.99"/>
  </cols>
  <sheetData>
    <row r="1" customFormat="false" ht="21" hidden="false" customHeight="false" outlineLevel="0" collapsed="false">
      <c r="A1" s="1" t="s">
        <v>0</v>
      </c>
      <c r="B1" s="1"/>
      <c r="C1" s="1"/>
      <c r="D1" s="1"/>
      <c r="E1" s="1"/>
      <c r="F1" s="1"/>
    </row>
    <row r="2" customFormat="false" ht="16.5" hidden="false" customHeight="false" outlineLevel="0" collapsed="false">
      <c r="A2" s="2" t="s">
        <v>1</v>
      </c>
      <c r="B2" s="2"/>
      <c r="C2" s="2"/>
      <c r="D2" s="2"/>
      <c r="E2" s="2"/>
      <c r="F2" s="2"/>
    </row>
    <row r="3" customFormat="false" ht="15.75" hidden="false" customHeight="false" outlineLevel="0" collapsed="false">
      <c r="A3" s="3" t="s">
        <v>2</v>
      </c>
      <c r="B3" s="4" t="s">
        <v>3</v>
      </c>
      <c r="C3" s="4" t="s">
        <v>4</v>
      </c>
      <c r="D3" s="4" t="s">
        <v>5</v>
      </c>
      <c r="E3" s="4" t="s">
        <v>6</v>
      </c>
      <c r="F3" s="4" t="s">
        <v>7</v>
      </c>
    </row>
    <row r="4" customFormat="false" ht="15.75" hidden="false" customHeight="false" outlineLevel="0" collapsed="false">
      <c r="A4" s="5" t="s">
        <v>8</v>
      </c>
      <c r="B4" s="6" t="s">
        <v>9</v>
      </c>
      <c r="C4" s="6" t="s">
        <v>10</v>
      </c>
      <c r="D4" s="6" t="s">
        <v>11</v>
      </c>
      <c r="E4" s="6" t="s">
        <v>12</v>
      </c>
      <c r="F4" s="6" t="n">
        <v>298.2</v>
      </c>
    </row>
    <row r="5" customFormat="false" ht="15.75" hidden="false" customHeight="false" outlineLevel="0" collapsed="false">
      <c r="A5" s="5" t="s">
        <v>13</v>
      </c>
      <c r="B5" s="6" t="s">
        <v>14</v>
      </c>
      <c r="C5" s="6" t="s">
        <v>15</v>
      </c>
      <c r="D5" s="6" t="s">
        <v>11</v>
      </c>
      <c r="E5" s="6" t="s">
        <v>12</v>
      </c>
      <c r="F5" s="6" t="n">
        <v>311.85</v>
      </c>
    </row>
    <row r="6" customFormat="false" ht="15.75" hidden="false" customHeight="false" outlineLevel="0" collapsed="false">
      <c r="A6" s="5" t="s">
        <v>16</v>
      </c>
      <c r="B6" s="6" t="s">
        <v>17</v>
      </c>
      <c r="C6" s="6" t="s">
        <v>18</v>
      </c>
      <c r="D6" s="6" t="s">
        <v>11</v>
      </c>
      <c r="E6" s="6" t="s">
        <v>12</v>
      </c>
      <c r="F6" s="6" t="n">
        <v>340.2</v>
      </c>
    </row>
    <row r="7" customFormat="false" ht="15.75" hidden="false" customHeight="false" outlineLevel="0" collapsed="false">
      <c r="A7" s="5" t="s">
        <v>19</v>
      </c>
      <c r="B7" s="6" t="s">
        <v>20</v>
      </c>
      <c r="C7" s="6" t="s">
        <v>21</v>
      </c>
      <c r="D7" s="6" t="s">
        <v>11</v>
      </c>
      <c r="E7" s="6" t="s">
        <v>12</v>
      </c>
      <c r="F7" s="6" t="n">
        <v>370.65</v>
      </c>
    </row>
    <row r="8" customFormat="false" ht="15.75" hidden="false" customHeight="false" outlineLevel="0" collapsed="false">
      <c r="A8" s="5" t="s">
        <v>22</v>
      </c>
      <c r="B8" s="6" t="s">
        <v>9</v>
      </c>
      <c r="C8" s="6" t="s">
        <v>23</v>
      </c>
      <c r="D8" s="6" t="s">
        <v>11</v>
      </c>
      <c r="E8" s="6" t="s">
        <v>24</v>
      </c>
      <c r="F8" s="6" t="n">
        <v>332.85</v>
      </c>
    </row>
    <row r="9" customFormat="false" ht="15.75" hidden="false" customHeight="false" outlineLevel="0" collapsed="false">
      <c r="A9" s="5" t="s">
        <v>25</v>
      </c>
      <c r="B9" s="6" t="s">
        <v>14</v>
      </c>
      <c r="C9" s="6" t="s">
        <v>26</v>
      </c>
      <c r="D9" s="6" t="s">
        <v>11</v>
      </c>
      <c r="E9" s="6" t="s">
        <v>24</v>
      </c>
      <c r="F9" s="6" t="n">
        <v>349.65</v>
      </c>
    </row>
    <row r="10" customFormat="false" ht="15.75" hidden="false" customHeight="false" outlineLevel="0" collapsed="false">
      <c r="A10" s="5" t="s">
        <v>27</v>
      </c>
      <c r="B10" s="6" t="s">
        <v>17</v>
      </c>
      <c r="C10" s="6" t="s">
        <v>28</v>
      </c>
      <c r="D10" s="6" t="s">
        <v>11</v>
      </c>
      <c r="E10" s="6" t="s">
        <v>24</v>
      </c>
      <c r="F10" s="6" t="n">
        <v>378</v>
      </c>
    </row>
    <row r="11" customFormat="false" ht="16.5" hidden="false" customHeight="false" outlineLevel="0" collapsed="false">
      <c r="A11" s="7" t="s">
        <v>29</v>
      </c>
      <c r="B11" s="8" t="s">
        <v>20</v>
      </c>
      <c r="C11" s="8" t="s">
        <v>30</v>
      </c>
      <c r="D11" s="8" t="s">
        <v>11</v>
      </c>
      <c r="E11" s="8" t="s">
        <v>24</v>
      </c>
      <c r="F11" s="6" t="n">
        <v>405.3</v>
      </c>
    </row>
    <row r="12" customFormat="false" ht="16.5" hidden="false" customHeight="false" outlineLevel="0" collapsed="false">
      <c r="A12" s="9" t="s">
        <v>31</v>
      </c>
      <c r="B12" s="9"/>
      <c r="C12" s="9"/>
      <c r="D12" s="9"/>
      <c r="E12" s="9"/>
      <c r="F12" s="9"/>
    </row>
    <row r="13" customFormat="false" ht="15.75" hidden="false" customHeight="false" outlineLevel="0" collapsed="false">
      <c r="A13" s="3" t="s">
        <v>2</v>
      </c>
      <c r="B13" s="4" t="s">
        <v>3</v>
      </c>
      <c r="C13" s="4" t="s">
        <v>4</v>
      </c>
      <c r="D13" s="4" t="s">
        <v>5</v>
      </c>
      <c r="E13" s="4" t="s">
        <v>6</v>
      </c>
      <c r="F13" s="4" t="s">
        <v>7</v>
      </c>
    </row>
    <row r="14" customFormat="false" ht="15.75" hidden="false" customHeight="false" outlineLevel="0" collapsed="false">
      <c r="A14" s="5" t="s">
        <v>8</v>
      </c>
      <c r="B14" s="6" t="s">
        <v>9</v>
      </c>
      <c r="C14" s="6" t="s">
        <v>32</v>
      </c>
      <c r="D14" s="6" t="s">
        <v>11</v>
      </c>
      <c r="E14" s="6" t="s">
        <v>33</v>
      </c>
      <c r="F14" s="6" t="n">
        <v>254.2</v>
      </c>
    </row>
    <row r="15" customFormat="false" ht="15.75" hidden="false" customHeight="false" outlineLevel="0" collapsed="false">
      <c r="A15" s="5" t="s">
        <v>13</v>
      </c>
      <c r="B15" s="6" t="s">
        <v>14</v>
      </c>
      <c r="C15" s="6" t="s">
        <v>34</v>
      </c>
      <c r="D15" s="6" t="s">
        <v>11</v>
      </c>
      <c r="E15" s="6" t="s">
        <v>33</v>
      </c>
      <c r="F15" s="6" t="n">
        <v>263.55</v>
      </c>
    </row>
    <row r="16" customFormat="false" ht="15.75" hidden="false" customHeight="false" outlineLevel="0" collapsed="false">
      <c r="A16" s="5" t="s">
        <v>16</v>
      </c>
      <c r="B16" s="6" t="s">
        <v>17</v>
      </c>
      <c r="C16" s="6" t="s">
        <v>35</v>
      </c>
      <c r="D16" s="6" t="s">
        <v>11</v>
      </c>
      <c r="E16" s="6" t="s">
        <v>33</v>
      </c>
      <c r="F16" s="6" t="n">
        <v>275.1</v>
      </c>
    </row>
    <row r="17" customFormat="false" ht="15.75" hidden="false" customHeight="false" outlineLevel="0" collapsed="false">
      <c r="A17" s="5" t="s">
        <v>19</v>
      </c>
      <c r="B17" s="6" t="s">
        <v>20</v>
      </c>
      <c r="C17" s="6" t="s">
        <v>36</v>
      </c>
      <c r="D17" s="6" t="s">
        <v>11</v>
      </c>
      <c r="E17" s="6" t="s">
        <v>33</v>
      </c>
      <c r="F17" s="6" t="n">
        <v>282.45</v>
      </c>
    </row>
    <row r="18" customFormat="false" ht="15.75" hidden="false" customHeight="false" outlineLevel="0" collapsed="false">
      <c r="A18" s="5" t="s">
        <v>22</v>
      </c>
      <c r="B18" s="6" t="s">
        <v>9</v>
      </c>
      <c r="C18" s="6" t="s">
        <v>37</v>
      </c>
      <c r="D18" s="6" t="s">
        <v>11</v>
      </c>
      <c r="E18" s="6" t="s">
        <v>24</v>
      </c>
      <c r="F18" s="6" t="n">
        <v>275.1</v>
      </c>
    </row>
    <row r="19" customFormat="false" ht="15.75" hidden="false" customHeight="false" outlineLevel="0" collapsed="false">
      <c r="A19" s="5" t="s">
        <v>25</v>
      </c>
      <c r="B19" s="6" t="s">
        <v>14</v>
      </c>
      <c r="C19" s="6" t="s">
        <v>38</v>
      </c>
      <c r="D19" s="6" t="s">
        <v>11</v>
      </c>
      <c r="E19" s="6" t="s">
        <v>24</v>
      </c>
      <c r="F19" s="6" t="n">
        <v>289.8</v>
      </c>
    </row>
    <row r="20" customFormat="false" ht="15.75" hidden="false" customHeight="false" outlineLevel="0" collapsed="false">
      <c r="A20" s="5" t="s">
        <v>27</v>
      </c>
      <c r="B20" s="6" t="s">
        <v>17</v>
      </c>
      <c r="C20" s="6" t="s">
        <v>39</v>
      </c>
      <c r="D20" s="6" t="s">
        <v>11</v>
      </c>
      <c r="E20" s="6" t="s">
        <v>24</v>
      </c>
      <c r="F20" s="6" t="n">
        <v>303.45</v>
      </c>
    </row>
    <row r="21" customFormat="false" ht="16.5" hidden="false" customHeight="false" outlineLevel="0" collapsed="false">
      <c r="A21" s="7" t="s">
        <v>29</v>
      </c>
      <c r="B21" s="8" t="s">
        <v>20</v>
      </c>
      <c r="C21" s="8" t="s">
        <v>40</v>
      </c>
      <c r="D21" s="8" t="s">
        <v>11</v>
      </c>
      <c r="E21" s="8" t="s">
        <v>24</v>
      </c>
      <c r="F21" s="6" t="n">
        <v>317.1</v>
      </c>
    </row>
    <row r="22" customFormat="false" ht="16.5" hidden="false" customHeight="false" outlineLevel="0" collapsed="false">
      <c r="A22" s="2" t="s">
        <v>41</v>
      </c>
      <c r="B22" s="2"/>
      <c r="C22" s="2"/>
      <c r="D22" s="2"/>
      <c r="E22" s="2"/>
      <c r="F22" s="2"/>
    </row>
    <row r="23" customFormat="false" ht="15.75" hidden="false" customHeight="false" outlineLevel="0" collapsed="false">
      <c r="A23" s="3" t="s">
        <v>2</v>
      </c>
      <c r="B23" s="4" t="s">
        <v>3</v>
      </c>
      <c r="C23" s="4" t="s">
        <v>4</v>
      </c>
      <c r="D23" s="4" t="s">
        <v>5</v>
      </c>
      <c r="E23" s="4" t="s">
        <v>6</v>
      </c>
      <c r="F23" s="4" t="s">
        <v>7</v>
      </c>
    </row>
    <row r="24" customFormat="false" ht="15.75" hidden="false" customHeight="false" outlineLevel="0" collapsed="false">
      <c r="A24" s="5" t="s">
        <v>8</v>
      </c>
      <c r="B24" s="6" t="s">
        <v>9</v>
      </c>
      <c r="C24" s="6" t="s">
        <v>42</v>
      </c>
      <c r="D24" s="6" t="s">
        <v>43</v>
      </c>
      <c r="E24" s="6" t="s">
        <v>44</v>
      </c>
      <c r="F24" s="6" t="n">
        <v>406.3</v>
      </c>
    </row>
    <row r="25" customFormat="false" ht="15.75" hidden="false" customHeight="false" outlineLevel="0" collapsed="false">
      <c r="A25" s="5" t="s">
        <v>13</v>
      </c>
      <c r="B25" s="6" t="s">
        <v>14</v>
      </c>
      <c r="C25" s="6" t="s">
        <v>45</v>
      </c>
      <c r="D25" s="6" t="s">
        <v>43</v>
      </c>
      <c r="E25" s="6" t="s">
        <v>44</v>
      </c>
      <c r="F25" s="6" t="n">
        <v>422.1</v>
      </c>
    </row>
    <row r="26" customFormat="false" ht="15.75" hidden="false" customHeight="false" outlineLevel="0" collapsed="false">
      <c r="A26" s="5" t="s">
        <v>16</v>
      </c>
      <c r="B26" s="6" t="s">
        <v>17</v>
      </c>
      <c r="C26" s="6" t="s">
        <v>46</v>
      </c>
      <c r="D26" s="6" t="s">
        <v>43</v>
      </c>
      <c r="E26" s="6" t="s">
        <v>44</v>
      </c>
      <c r="F26" s="6" t="n">
        <v>448.35</v>
      </c>
    </row>
    <row r="27" customFormat="false" ht="15.75" hidden="false" customHeight="false" outlineLevel="0" collapsed="false">
      <c r="A27" s="5" t="s">
        <v>19</v>
      </c>
      <c r="B27" s="6" t="s">
        <v>20</v>
      </c>
      <c r="C27" s="6" t="s">
        <v>47</v>
      </c>
      <c r="D27" s="6" t="s">
        <v>43</v>
      </c>
      <c r="E27" s="6" t="s">
        <v>44</v>
      </c>
      <c r="F27" s="6" t="n">
        <v>479.85</v>
      </c>
    </row>
    <row r="28" customFormat="false" ht="15.75" hidden="false" customHeight="false" outlineLevel="0" collapsed="false">
      <c r="A28" s="5" t="s">
        <v>22</v>
      </c>
      <c r="B28" s="6" t="s">
        <v>9</v>
      </c>
      <c r="C28" s="6" t="s">
        <v>48</v>
      </c>
      <c r="D28" s="6" t="s">
        <v>43</v>
      </c>
      <c r="E28" s="6" t="s">
        <v>24</v>
      </c>
      <c r="F28" s="6" t="n">
        <v>437</v>
      </c>
    </row>
    <row r="29" customFormat="false" ht="15.75" hidden="false" customHeight="false" outlineLevel="0" collapsed="false">
      <c r="A29" s="5" t="s">
        <v>25</v>
      </c>
      <c r="B29" s="6" t="s">
        <v>14</v>
      </c>
      <c r="C29" s="6" t="s">
        <v>49</v>
      </c>
      <c r="D29" s="6" t="s">
        <v>43</v>
      </c>
      <c r="E29" s="6" t="s">
        <v>24</v>
      </c>
      <c r="F29" s="6" t="n">
        <v>456.75</v>
      </c>
    </row>
    <row r="30" customFormat="false" ht="15.75" hidden="false" customHeight="false" outlineLevel="0" collapsed="false">
      <c r="A30" s="5" t="s">
        <v>27</v>
      </c>
      <c r="B30" s="6" t="s">
        <v>17</v>
      </c>
      <c r="C30" s="6" t="s">
        <v>50</v>
      </c>
      <c r="D30" s="6" t="s">
        <v>43</v>
      </c>
      <c r="E30" s="6" t="s">
        <v>24</v>
      </c>
      <c r="F30" s="6" t="n">
        <v>487.2</v>
      </c>
    </row>
    <row r="31" customFormat="false" ht="16.5" hidden="false" customHeight="false" outlineLevel="0" collapsed="false">
      <c r="A31" s="7" t="s">
        <v>29</v>
      </c>
      <c r="B31" s="8" t="s">
        <v>20</v>
      </c>
      <c r="C31" s="8" t="s">
        <v>51</v>
      </c>
      <c r="D31" s="8" t="s">
        <v>43</v>
      </c>
      <c r="E31" s="8" t="s">
        <v>24</v>
      </c>
      <c r="F31" s="6" t="n">
        <v>516.6</v>
      </c>
    </row>
    <row r="32" customFormat="false" ht="16.5" hidden="false" customHeight="false" outlineLevel="0" collapsed="false">
      <c r="A32" s="2" t="s">
        <v>52</v>
      </c>
      <c r="B32" s="2"/>
      <c r="C32" s="2"/>
      <c r="D32" s="2"/>
      <c r="E32" s="2"/>
      <c r="F32" s="2"/>
    </row>
    <row r="33" customFormat="false" ht="15.75" hidden="false" customHeight="false" outlineLevel="0" collapsed="false">
      <c r="A33" s="3" t="s">
        <v>2</v>
      </c>
      <c r="B33" s="4" t="s">
        <v>3</v>
      </c>
      <c r="C33" s="4" t="s">
        <v>4</v>
      </c>
      <c r="D33" s="4" t="s">
        <v>5</v>
      </c>
      <c r="E33" s="4" t="s">
        <v>6</v>
      </c>
      <c r="F33" s="4" t="s">
        <v>7</v>
      </c>
    </row>
    <row r="34" customFormat="false" ht="15.75" hidden="false" customHeight="false" outlineLevel="0" collapsed="false">
      <c r="A34" s="5" t="s">
        <v>8</v>
      </c>
      <c r="B34" s="6" t="s">
        <v>9</v>
      </c>
      <c r="C34" s="6" t="s">
        <v>53</v>
      </c>
      <c r="D34" s="6" t="s">
        <v>54</v>
      </c>
      <c r="E34" s="6" t="s">
        <v>12</v>
      </c>
      <c r="F34" s="6" t="n">
        <v>395.85</v>
      </c>
    </row>
    <row r="35" customFormat="false" ht="15.75" hidden="false" customHeight="false" outlineLevel="0" collapsed="false">
      <c r="A35" s="5" t="s">
        <v>13</v>
      </c>
      <c r="B35" s="6" t="s">
        <v>14</v>
      </c>
      <c r="C35" s="6" t="s">
        <v>55</v>
      </c>
      <c r="D35" s="6" t="s">
        <v>54</v>
      </c>
      <c r="E35" s="6" t="s">
        <v>12</v>
      </c>
      <c r="F35" s="6" t="n">
        <v>412.65</v>
      </c>
    </row>
    <row r="36" customFormat="false" ht="15.75" hidden="false" customHeight="false" outlineLevel="0" collapsed="false">
      <c r="A36" s="5" t="s">
        <v>16</v>
      </c>
      <c r="B36" s="6" t="s">
        <v>17</v>
      </c>
      <c r="C36" s="6" t="s">
        <v>56</v>
      </c>
      <c r="D36" s="6" t="s">
        <v>54</v>
      </c>
      <c r="E36" s="6" t="s">
        <v>12</v>
      </c>
      <c r="F36" s="6" t="n">
        <v>434.7</v>
      </c>
    </row>
    <row r="37" customFormat="false" ht="15.75" hidden="false" customHeight="false" outlineLevel="0" collapsed="false">
      <c r="A37" s="5" t="s">
        <v>19</v>
      </c>
      <c r="B37" s="6" t="s">
        <v>20</v>
      </c>
      <c r="C37" s="6" t="s">
        <v>57</v>
      </c>
      <c r="D37" s="6" t="s">
        <v>54</v>
      </c>
      <c r="E37" s="6" t="s">
        <v>12</v>
      </c>
      <c r="F37" s="6" t="n">
        <v>454.65</v>
      </c>
    </row>
    <row r="38" customFormat="false" ht="15.75" hidden="false" customHeight="false" outlineLevel="0" collapsed="false">
      <c r="A38" s="5" t="s">
        <v>22</v>
      </c>
      <c r="B38" s="6" t="s">
        <v>9</v>
      </c>
      <c r="C38" s="6" t="s">
        <v>58</v>
      </c>
      <c r="D38" s="6" t="s">
        <v>54</v>
      </c>
      <c r="E38" s="6" t="s">
        <v>24</v>
      </c>
      <c r="F38" s="6" t="n">
        <v>433.65</v>
      </c>
    </row>
    <row r="39" customFormat="false" ht="15.75" hidden="false" customHeight="false" outlineLevel="0" collapsed="false">
      <c r="A39" s="5" t="s">
        <v>25</v>
      </c>
      <c r="B39" s="6" t="s">
        <v>14</v>
      </c>
      <c r="C39" s="6" t="s">
        <v>59</v>
      </c>
      <c r="D39" s="6" t="s">
        <v>54</v>
      </c>
      <c r="E39" s="6" t="s">
        <v>24</v>
      </c>
      <c r="F39" s="6" t="n">
        <v>446.25</v>
      </c>
    </row>
    <row r="40" customFormat="false" ht="15.75" hidden="false" customHeight="false" outlineLevel="0" collapsed="false">
      <c r="A40" s="5" t="s">
        <v>27</v>
      </c>
      <c r="B40" s="6" t="s">
        <v>17</v>
      </c>
      <c r="C40" s="6" t="s">
        <v>60</v>
      </c>
      <c r="D40" s="6" t="s">
        <v>54</v>
      </c>
      <c r="E40" s="6" t="s">
        <v>24</v>
      </c>
      <c r="F40" s="6" t="n">
        <v>470.4</v>
      </c>
    </row>
    <row r="41" customFormat="false" ht="15.75" hidden="false" customHeight="false" outlineLevel="0" collapsed="false">
      <c r="A41" s="5" t="s">
        <v>29</v>
      </c>
      <c r="B41" s="6" t="s">
        <v>20</v>
      </c>
      <c r="C41" s="6" t="s">
        <v>61</v>
      </c>
      <c r="D41" s="6" t="s">
        <v>54</v>
      </c>
      <c r="E41" s="6" t="s">
        <v>24</v>
      </c>
      <c r="F41" s="6" t="n">
        <v>491.4</v>
      </c>
    </row>
    <row r="42" customFormat="false" ht="16.5" hidden="false" customHeight="false" outlineLevel="0" collapsed="false">
      <c r="A42" s="7" t="s">
        <v>62</v>
      </c>
      <c r="B42" s="8" t="s">
        <v>63</v>
      </c>
      <c r="C42" s="8" t="s">
        <v>64</v>
      </c>
      <c r="D42" s="8" t="s">
        <v>54</v>
      </c>
      <c r="E42" s="8" t="s">
        <v>24</v>
      </c>
      <c r="F42" s="6" t="n">
        <v>510.3</v>
      </c>
    </row>
    <row r="43" customFormat="false" ht="16.5" hidden="false" customHeight="false" outlineLevel="0" collapsed="false">
      <c r="A43" s="2" t="s">
        <v>65</v>
      </c>
      <c r="B43" s="2"/>
      <c r="C43" s="2"/>
      <c r="D43" s="2"/>
      <c r="E43" s="2"/>
      <c r="F43" s="2"/>
    </row>
    <row r="44" customFormat="false" ht="15.75" hidden="false" customHeight="false" outlineLevel="0" collapsed="false">
      <c r="A44" s="3" t="s">
        <v>2</v>
      </c>
      <c r="B44" s="4" t="s">
        <v>3</v>
      </c>
      <c r="C44" s="4" t="s">
        <v>4</v>
      </c>
      <c r="D44" s="4" t="s">
        <v>5</v>
      </c>
      <c r="E44" s="4" t="s">
        <v>6</v>
      </c>
      <c r="F44" s="4" t="s">
        <v>7</v>
      </c>
    </row>
    <row r="45" customFormat="false" ht="15.75" hidden="false" customHeight="false" outlineLevel="0" collapsed="false">
      <c r="A45" s="5" t="s">
        <v>8</v>
      </c>
      <c r="B45" s="6" t="s">
        <v>9</v>
      </c>
      <c r="C45" s="6" t="s">
        <v>66</v>
      </c>
      <c r="D45" s="6" t="s">
        <v>67</v>
      </c>
      <c r="E45" s="6" t="s">
        <v>12</v>
      </c>
      <c r="F45" s="6" t="n">
        <v>197</v>
      </c>
    </row>
    <row r="46" customFormat="false" ht="15.75" hidden="false" customHeight="false" outlineLevel="0" collapsed="false">
      <c r="A46" s="5" t="s">
        <v>13</v>
      </c>
      <c r="B46" s="6" t="s">
        <v>14</v>
      </c>
      <c r="C46" s="6" t="s">
        <v>68</v>
      </c>
      <c r="D46" s="6" t="s">
        <v>67</v>
      </c>
      <c r="E46" s="6" t="s">
        <v>12</v>
      </c>
      <c r="F46" s="6" t="n">
        <v>197</v>
      </c>
    </row>
    <row r="47" customFormat="false" ht="15.75" hidden="false" customHeight="false" outlineLevel="0" collapsed="false">
      <c r="A47" s="5" t="s">
        <v>16</v>
      </c>
      <c r="B47" s="6" t="s">
        <v>17</v>
      </c>
      <c r="C47" s="6" t="s">
        <v>69</v>
      </c>
      <c r="D47" s="6" t="s">
        <v>67</v>
      </c>
      <c r="E47" s="6" t="s">
        <v>12</v>
      </c>
      <c r="F47" s="6" t="n">
        <v>202</v>
      </c>
    </row>
    <row r="48" customFormat="false" ht="15.75" hidden="false" customHeight="false" outlineLevel="0" collapsed="false">
      <c r="A48" s="5" t="s">
        <v>19</v>
      </c>
      <c r="B48" s="6" t="s">
        <v>20</v>
      </c>
      <c r="C48" s="6" t="s">
        <v>70</v>
      </c>
      <c r="D48" s="6" t="s">
        <v>67</v>
      </c>
      <c r="E48" s="6" t="s">
        <v>12</v>
      </c>
      <c r="F48" s="6" t="n">
        <v>224</v>
      </c>
    </row>
    <row r="49" customFormat="false" ht="15.75" hidden="false" customHeight="false" outlineLevel="0" collapsed="false">
      <c r="A49" s="5" t="s">
        <v>22</v>
      </c>
      <c r="B49" s="6" t="s">
        <v>9</v>
      </c>
      <c r="C49" s="6" t="s">
        <v>71</v>
      </c>
      <c r="D49" s="6" t="s">
        <v>67</v>
      </c>
      <c r="E49" s="6" t="s">
        <v>24</v>
      </c>
      <c r="F49" s="6" t="n">
        <v>219</v>
      </c>
    </row>
    <row r="50" customFormat="false" ht="15.75" hidden="false" customHeight="false" outlineLevel="0" collapsed="false">
      <c r="A50" s="5" t="s">
        <v>25</v>
      </c>
      <c r="B50" s="6" t="s">
        <v>14</v>
      </c>
      <c r="C50" s="6" t="s">
        <v>72</v>
      </c>
      <c r="D50" s="6" t="s">
        <v>67</v>
      </c>
      <c r="E50" s="6" t="s">
        <v>24</v>
      </c>
      <c r="F50" s="6" t="n">
        <v>219</v>
      </c>
    </row>
    <row r="51" customFormat="false" ht="15.75" hidden="false" customHeight="false" outlineLevel="0" collapsed="false">
      <c r="A51" s="5" t="s">
        <v>27</v>
      </c>
      <c r="B51" s="6" t="s">
        <v>17</v>
      </c>
      <c r="C51" s="6" t="s">
        <v>73</v>
      </c>
      <c r="D51" s="6" t="s">
        <v>67</v>
      </c>
      <c r="E51" s="6" t="s">
        <v>24</v>
      </c>
      <c r="F51" s="6" t="n">
        <v>224</v>
      </c>
    </row>
    <row r="52" customFormat="false" ht="16.5" hidden="false" customHeight="false" outlineLevel="0" collapsed="false">
      <c r="A52" s="7" t="s">
        <v>29</v>
      </c>
      <c r="B52" s="8" t="s">
        <v>20</v>
      </c>
      <c r="C52" s="8" t="s">
        <v>74</v>
      </c>
      <c r="D52" s="8" t="s">
        <v>67</v>
      </c>
      <c r="E52" s="8" t="s">
        <v>24</v>
      </c>
      <c r="F52" s="6" t="n">
        <v>257</v>
      </c>
    </row>
    <row r="53" customFormat="false" ht="16.5" hidden="false" customHeight="false" outlineLevel="0" collapsed="false">
      <c r="A53" s="2" t="s">
        <v>75</v>
      </c>
      <c r="B53" s="2"/>
      <c r="C53" s="2"/>
      <c r="D53" s="2"/>
      <c r="E53" s="2"/>
      <c r="F53" s="2"/>
    </row>
    <row r="54" customFormat="false" ht="15.75" hidden="false" customHeight="false" outlineLevel="0" collapsed="false">
      <c r="A54" s="3" t="s">
        <v>2</v>
      </c>
      <c r="B54" s="4" t="s">
        <v>3</v>
      </c>
      <c r="C54" s="4" t="s">
        <v>4</v>
      </c>
      <c r="D54" s="4" t="s">
        <v>5</v>
      </c>
      <c r="E54" s="4" t="s">
        <v>6</v>
      </c>
      <c r="F54" s="4" t="s">
        <v>7</v>
      </c>
    </row>
    <row r="55" customFormat="false" ht="15.75" hidden="false" customHeight="false" outlineLevel="0" collapsed="false">
      <c r="A55" s="5" t="s">
        <v>8</v>
      </c>
      <c r="B55" s="6" t="s">
        <v>76</v>
      </c>
      <c r="C55" s="6" t="s">
        <v>77</v>
      </c>
      <c r="D55" s="6" t="s">
        <v>78</v>
      </c>
      <c r="E55" s="6" t="s">
        <v>79</v>
      </c>
      <c r="F55" s="6" t="n">
        <v>262.5</v>
      </c>
    </row>
    <row r="56" customFormat="false" ht="16.5" hidden="false" customHeight="false" outlineLevel="0" collapsed="false">
      <c r="A56" s="7" t="s">
        <v>13</v>
      </c>
      <c r="B56" s="8" t="s">
        <v>17</v>
      </c>
      <c r="C56" s="8" t="s">
        <v>80</v>
      </c>
      <c r="D56" s="8" t="s">
        <v>78</v>
      </c>
      <c r="E56" s="8" t="s">
        <v>79</v>
      </c>
      <c r="F56" s="6" t="n">
        <v>280.35</v>
      </c>
    </row>
    <row r="57" customFormat="false" ht="16.5" hidden="false" customHeight="false" outlineLevel="0" collapsed="false">
      <c r="A57" s="9" t="s">
        <v>81</v>
      </c>
      <c r="B57" s="9"/>
      <c r="C57" s="9"/>
      <c r="D57" s="9"/>
      <c r="E57" s="9"/>
      <c r="F57" s="9"/>
    </row>
    <row r="58" customFormat="false" ht="15.75" hidden="false" customHeight="false" outlineLevel="0" collapsed="false">
      <c r="A58" s="3" t="s">
        <v>2</v>
      </c>
      <c r="B58" s="4" t="s">
        <v>3</v>
      </c>
      <c r="C58" s="4" t="s">
        <v>4</v>
      </c>
      <c r="D58" s="4" t="s">
        <v>5</v>
      </c>
      <c r="E58" s="4" t="s">
        <v>6</v>
      </c>
      <c r="F58" s="4" t="s">
        <v>7</v>
      </c>
    </row>
    <row r="59" customFormat="false" ht="15.75" hidden="false" customHeight="false" outlineLevel="0" collapsed="false">
      <c r="A59" s="5" t="s">
        <v>8</v>
      </c>
      <c r="B59" s="6" t="s">
        <v>76</v>
      </c>
      <c r="C59" s="6" t="s">
        <v>82</v>
      </c>
      <c r="D59" s="6" t="s">
        <v>83</v>
      </c>
      <c r="E59" s="6" t="s">
        <v>84</v>
      </c>
      <c r="F59" s="6" t="n">
        <v>429.45</v>
      </c>
    </row>
    <row r="60" customFormat="false" ht="15.75" hidden="false" customHeight="false" outlineLevel="0" collapsed="false">
      <c r="A60" s="5" t="s">
        <v>13</v>
      </c>
      <c r="B60" s="6" t="s">
        <v>17</v>
      </c>
      <c r="C60" s="6" t="s">
        <v>85</v>
      </c>
      <c r="D60" s="6" t="s">
        <v>83</v>
      </c>
      <c r="E60" s="6" t="s">
        <v>84</v>
      </c>
      <c r="F60" s="6" t="n">
        <v>456.75</v>
      </c>
    </row>
    <row r="61" customFormat="false" ht="16.5" hidden="false" customHeight="false" outlineLevel="0" collapsed="false">
      <c r="A61" s="7" t="s">
        <v>16</v>
      </c>
      <c r="B61" s="8" t="s">
        <v>20</v>
      </c>
      <c r="C61" s="8" t="s">
        <v>86</v>
      </c>
      <c r="D61" s="8" t="s">
        <v>83</v>
      </c>
      <c r="E61" s="8" t="s">
        <v>84</v>
      </c>
      <c r="F61" s="6" t="n">
        <v>487.2</v>
      </c>
    </row>
    <row r="62" customFormat="false" ht="16.5" hidden="false" customHeight="false" outlineLevel="0" collapsed="false">
      <c r="A62" s="9" t="s">
        <v>87</v>
      </c>
      <c r="B62" s="9"/>
      <c r="C62" s="9"/>
      <c r="D62" s="9"/>
      <c r="E62" s="9"/>
      <c r="F62" s="9"/>
    </row>
    <row r="63" customFormat="false" ht="15.75" hidden="false" customHeight="false" outlineLevel="0" collapsed="false">
      <c r="A63" s="3" t="s">
        <v>2</v>
      </c>
      <c r="B63" s="4" t="s">
        <v>3</v>
      </c>
      <c r="C63" s="4" t="s">
        <v>4</v>
      </c>
      <c r="D63" s="4" t="s">
        <v>5</v>
      </c>
      <c r="E63" s="4" t="s">
        <v>6</v>
      </c>
      <c r="F63" s="4" t="s">
        <v>7</v>
      </c>
    </row>
    <row r="64" customFormat="false" ht="16.5" hidden="false" customHeight="false" outlineLevel="0" collapsed="false">
      <c r="A64" s="7" t="s">
        <v>8</v>
      </c>
      <c r="B64" s="8" t="s">
        <v>88</v>
      </c>
      <c r="C64" s="8" t="s">
        <v>89</v>
      </c>
      <c r="D64" s="8" t="s">
        <v>90</v>
      </c>
      <c r="E64" s="8" t="s">
        <v>84</v>
      </c>
      <c r="F64" s="6" t="n">
        <v>405.3</v>
      </c>
    </row>
    <row r="65" customFormat="false" ht="16.5" hidden="false" customHeight="false" outlineLevel="0" collapsed="false">
      <c r="A65" s="9" t="s">
        <v>91</v>
      </c>
      <c r="B65" s="9"/>
      <c r="C65" s="9"/>
      <c r="D65" s="9"/>
      <c r="E65" s="9"/>
      <c r="F65" s="9"/>
    </row>
    <row r="66" customFormat="false" ht="15.75" hidden="false" customHeight="false" outlineLevel="0" collapsed="false">
      <c r="A66" s="3" t="s">
        <v>2</v>
      </c>
      <c r="B66" s="4" t="s">
        <v>3</v>
      </c>
      <c r="C66" s="4" t="s">
        <v>4</v>
      </c>
      <c r="D66" s="4" t="s">
        <v>5</v>
      </c>
      <c r="E66" s="4" t="s">
        <v>6</v>
      </c>
      <c r="F66" s="4" t="s">
        <v>7</v>
      </c>
    </row>
    <row r="67" customFormat="false" ht="15.75" hidden="false" customHeight="false" outlineLevel="0" collapsed="false">
      <c r="A67" s="5" t="s">
        <v>8</v>
      </c>
      <c r="B67" s="6" t="s">
        <v>92</v>
      </c>
      <c r="C67" s="6" t="s">
        <v>93</v>
      </c>
      <c r="D67" s="6" t="s">
        <v>94</v>
      </c>
      <c r="E67" s="6" t="s">
        <v>24</v>
      </c>
      <c r="F67" s="6" t="n">
        <v>267</v>
      </c>
    </row>
    <row r="68" customFormat="false" ht="16.5" hidden="false" customHeight="false" outlineLevel="0" collapsed="false">
      <c r="A68" s="7" t="s">
        <v>13</v>
      </c>
      <c r="B68" s="8" t="s">
        <v>14</v>
      </c>
      <c r="C68" s="8" t="s">
        <v>95</v>
      </c>
      <c r="D68" s="8" t="s">
        <v>94</v>
      </c>
      <c r="E68" s="8" t="s">
        <v>24</v>
      </c>
      <c r="F68" s="6" t="n">
        <v>286</v>
      </c>
    </row>
    <row r="69" customFormat="false" ht="16.5" hidden="false" customHeight="false" outlineLevel="0" collapsed="false">
      <c r="A69" s="9" t="s">
        <v>96</v>
      </c>
      <c r="B69" s="9"/>
      <c r="C69" s="9"/>
      <c r="D69" s="9"/>
      <c r="E69" s="9"/>
      <c r="F69" s="9"/>
    </row>
    <row r="70" customFormat="false" ht="15.75" hidden="false" customHeight="false" outlineLevel="0" collapsed="false">
      <c r="A70" s="3" t="s">
        <v>2</v>
      </c>
      <c r="B70" s="4" t="s">
        <v>3</v>
      </c>
      <c r="C70" s="4" t="s">
        <v>4</v>
      </c>
      <c r="D70" s="4" t="s">
        <v>5</v>
      </c>
      <c r="E70" s="4" t="s">
        <v>6</v>
      </c>
      <c r="F70" s="4" t="s">
        <v>7</v>
      </c>
    </row>
    <row r="71" customFormat="false" ht="16.5" hidden="false" customHeight="false" outlineLevel="0" collapsed="false">
      <c r="A71" s="7" t="s">
        <v>8</v>
      </c>
      <c r="B71" s="8" t="s">
        <v>97</v>
      </c>
      <c r="C71" s="8" t="s">
        <v>98</v>
      </c>
      <c r="D71" s="8" t="s">
        <v>99</v>
      </c>
      <c r="E71" s="8" t="s">
        <v>12</v>
      </c>
      <c r="F71" s="6" t="n">
        <v>342.3</v>
      </c>
    </row>
    <row r="72" customFormat="false" ht="16.5" hidden="false" customHeight="false" outlineLevel="0" collapsed="false">
      <c r="A72" s="9" t="s">
        <v>100</v>
      </c>
      <c r="B72" s="9"/>
      <c r="C72" s="9"/>
      <c r="D72" s="9"/>
      <c r="E72" s="9"/>
      <c r="F72" s="9"/>
    </row>
    <row r="73" customFormat="false" ht="15.75" hidden="false" customHeight="false" outlineLevel="0" collapsed="false">
      <c r="A73" s="3" t="s">
        <v>2</v>
      </c>
      <c r="B73" s="4" t="s">
        <v>3</v>
      </c>
      <c r="C73" s="4" t="s">
        <v>4</v>
      </c>
      <c r="D73" s="4" t="s">
        <v>5</v>
      </c>
      <c r="E73" s="4" t="s">
        <v>6</v>
      </c>
      <c r="F73" s="4" t="s">
        <v>7</v>
      </c>
    </row>
    <row r="74" customFormat="false" ht="16.5" hidden="false" customHeight="false" outlineLevel="0" collapsed="false">
      <c r="A74" s="7" t="s">
        <v>8</v>
      </c>
      <c r="B74" s="8" t="s">
        <v>97</v>
      </c>
      <c r="C74" s="8" t="s">
        <v>101</v>
      </c>
      <c r="D74" s="8" t="s">
        <v>102</v>
      </c>
      <c r="E74" s="8" t="s">
        <v>103</v>
      </c>
      <c r="F74" s="6" t="n">
        <v>303.45</v>
      </c>
    </row>
    <row r="75" customFormat="false" ht="16.5" hidden="false" customHeight="false" outlineLevel="0" collapsed="false">
      <c r="A75" s="9" t="s">
        <v>104</v>
      </c>
      <c r="B75" s="9"/>
      <c r="C75" s="9"/>
      <c r="D75" s="9"/>
      <c r="E75" s="9"/>
      <c r="F75" s="9"/>
    </row>
    <row r="76" customFormat="false" ht="15.75" hidden="false" customHeight="false" outlineLevel="0" collapsed="false">
      <c r="A76" s="3" t="s">
        <v>2</v>
      </c>
      <c r="B76" s="4" t="s">
        <v>3</v>
      </c>
      <c r="C76" s="4" t="s">
        <v>4</v>
      </c>
      <c r="D76" s="4" t="s">
        <v>5</v>
      </c>
      <c r="E76" s="4" t="s">
        <v>6</v>
      </c>
      <c r="F76" s="4" t="s">
        <v>7</v>
      </c>
    </row>
    <row r="77" customFormat="false" ht="15.75" hidden="false" customHeight="false" outlineLevel="0" collapsed="false">
      <c r="A77" s="5" t="s">
        <v>8</v>
      </c>
      <c r="B77" s="6" t="s">
        <v>14</v>
      </c>
      <c r="C77" s="6" t="s">
        <v>105</v>
      </c>
      <c r="D77" s="6" t="s">
        <v>106</v>
      </c>
      <c r="E77" s="6" t="s">
        <v>24</v>
      </c>
      <c r="F77" s="6" t="n">
        <v>677.25</v>
      </c>
    </row>
    <row r="78" customFormat="false" ht="15.75" hidden="false" customHeight="false" outlineLevel="0" collapsed="false">
      <c r="A78" s="5" t="s">
        <v>13</v>
      </c>
      <c r="B78" s="6" t="s">
        <v>107</v>
      </c>
      <c r="C78" s="6" t="s">
        <v>108</v>
      </c>
      <c r="D78" s="6" t="s">
        <v>106</v>
      </c>
      <c r="E78" s="6" t="s">
        <v>24</v>
      </c>
      <c r="F78" s="6" t="n">
        <v>711.9</v>
      </c>
    </row>
    <row r="79" customFormat="false" ht="15.75" hidden="false" customHeight="false" outlineLevel="0" collapsed="false">
      <c r="A79" s="5" t="s">
        <v>16</v>
      </c>
      <c r="B79" s="6" t="s">
        <v>20</v>
      </c>
      <c r="C79" s="6" t="s">
        <v>109</v>
      </c>
      <c r="D79" s="6" t="s">
        <v>106</v>
      </c>
      <c r="E79" s="6" t="s">
        <v>24</v>
      </c>
      <c r="F79" s="6" t="n">
        <v>730.8</v>
      </c>
    </row>
    <row r="80" customFormat="false" ht="16.5" hidden="false" customHeight="false" outlineLevel="0" collapsed="false">
      <c r="A80" s="7" t="s">
        <v>19</v>
      </c>
      <c r="B80" s="8" t="s">
        <v>63</v>
      </c>
      <c r="C80" s="8" t="s">
        <v>110</v>
      </c>
      <c r="D80" s="8" t="s">
        <v>106</v>
      </c>
      <c r="E80" s="8" t="s">
        <v>24</v>
      </c>
      <c r="F80" s="6" t="n">
        <v>815.85</v>
      </c>
    </row>
    <row r="81" customFormat="false" ht="16.5" hidden="false" customHeight="false" outlineLevel="0" collapsed="false">
      <c r="A81" s="9" t="s">
        <v>111</v>
      </c>
      <c r="B81" s="9"/>
      <c r="C81" s="9"/>
      <c r="D81" s="9"/>
      <c r="E81" s="9"/>
      <c r="F81" s="9"/>
    </row>
    <row r="82" customFormat="false" ht="15.75" hidden="false" customHeight="false" outlineLevel="0" collapsed="false">
      <c r="A82" s="3" t="s">
        <v>2</v>
      </c>
      <c r="B82" s="4" t="s">
        <v>3</v>
      </c>
      <c r="C82" s="4" t="s">
        <v>4</v>
      </c>
      <c r="D82" s="4" t="s">
        <v>5</v>
      </c>
      <c r="E82" s="4" t="s">
        <v>6</v>
      </c>
      <c r="F82" s="4" t="s">
        <v>7</v>
      </c>
    </row>
    <row r="83" customFormat="false" ht="15.75" hidden="false" customHeight="false" outlineLevel="0" collapsed="false">
      <c r="A83" s="5" t="s">
        <v>8</v>
      </c>
      <c r="B83" s="6" t="s">
        <v>112</v>
      </c>
      <c r="C83" s="6" t="s">
        <v>113</v>
      </c>
      <c r="D83" s="6" t="s">
        <v>114</v>
      </c>
      <c r="E83" s="6" t="s">
        <v>24</v>
      </c>
      <c r="F83" s="6" t="n">
        <v>696.15</v>
      </c>
    </row>
    <row r="84" customFormat="false" ht="16.5" hidden="false" customHeight="false" outlineLevel="0" collapsed="false">
      <c r="A84" s="7" t="s">
        <v>13</v>
      </c>
      <c r="B84" s="8" t="s">
        <v>115</v>
      </c>
      <c r="C84" s="8" t="s">
        <v>116</v>
      </c>
      <c r="D84" s="8" t="s">
        <v>114</v>
      </c>
      <c r="E84" s="8" t="s">
        <v>24</v>
      </c>
      <c r="F84" s="6" t="n">
        <v>739.2</v>
      </c>
    </row>
    <row r="85" customFormat="false" ht="16.5" hidden="false" customHeight="false" outlineLevel="0" collapsed="false">
      <c r="A85" s="9" t="s">
        <v>117</v>
      </c>
      <c r="B85" s="9"/>
      <c r="C85" s="9"/>
      <c r="D85" s="9"/>
      <c r="E85" s="9"/>
      <c r="F85" s="9"/>
    </row>
    <row r="86" customFormat="false" ht="15.75" hidden="false" customHeight="false" outlineLevel="0" collapsed="false">
      <c r="A86" s="3" t="s">
        <v>2</v>
      </c>
      <c r="B86" s="4" t="s">
        <v>3</v>
      </c>
      <c r="C86" s="4" t="s">
        <v>4</v>
      </c>
      <c r="D86" s="4" t="s">
        <v>5</v>
      </c>
      <c r="E86" s="4" t="s">
        <v>6</v>
      </c>
      <c r="F86" s="4" t="s">
        <v>7</v>
      </c>
    </row>
    <row r="87" customFormat="false" ht="15.75" hidden="false" customHeight="false" outlineLevel="0" collapsed="false">
      <c r="A87" s="5" t="s">
        <v>8</v>
      </c>
      <c r="B87" s="6" t="s">
        <v>115</v>
      </c>
      <c r="C87" s="6" t="s">
        <v>118</v>
      </c>
      <c r="D87" s="6" t="s">
        <v>119</v>
      </c>
      <c r="E87" s="6" t="s">
        <v>24</v>
      </c>
      <c r="F87" s="6" t="n">
        <v>1057.35</v>
      </c>
    </row>
    <row r="88" customFormat="false" ht="15.75" hidden="false" customHeight="false" outlineLevel="0" collapsed="false">
      <c r="A88" s="5" t="s">
        <v>13</v>
      </c>
      <c r="B88" s="6" t="s">
        <v>120</v>
      </c>
      <c r="C88" s="6" t="s">
        <v>121</v>
      </c>
      <c r="D88" s="6" t="s">
        <v>119</v>
      </c>
      <c r="E88" s="6" t="s">
        <v>24</v>
      </c>
      <c r="F88" s="6" t="n">
        <v>1125.6</v>
      </c>
    </row>
    <row r="89" customFormat="false" ht="15.75" hidden="false" customHeight="false" outlineLevel="0" collapsed="false">
      <c r="A89" s="5" t="s">
        <v>16</v>
      </c>
      <c r="B89" s="6" t="s">
        <v>122</v>
      </c>
      <c r="C89" s="6" t="s">
        <v>123</v>
      </c>
      <c r="D89" s="6" t="s">
        <v>119</v>
      </c>
      <c r="E89" s="6" t="s">
        <v>24</v>
      </c>
      <c r="F89" s="6" t="n">
        <v>1194.9</v>
      </c>
    </row>
    <row r="90" customFormat="false" ht="15.75" hidden="false" customHeight="false" outlineLevel="0" collapsed="false">
      <c r="A90" s="5" t="s">
        <v>19</v>
      </c>
      <c r="B90" s="6" t="s">
        <v>124</v>
      </c>
      <c r="C90" s="6" t="s">
        <v>125</v>
      </c>
      <c r="D90" s="6" t="s">
        <v>119</v>
      </c>
      <c r="E90" s="6" t="s">
        <v>24</v>
      </c>
      <c r="F90" s="6" t="n">
        <v>1268.4</v>
      </c>
    </row>
    <row r="91" customFormat="false" ht="15.75" hidden="false" customHeight="false" outlineLevel="0" collapsed="false">
      <c r="A91" s="5" t="s">
        <v>22</v>
      </c>
      <c r="B91" s="6" t="s">
        <v>126</v>
      </c>
      <c r="C91" s="6" t="s">
        <v>127</v>
      </c>
      <c r="D91" s="6" t="s">
        <v>119</v>
      </c>
      <c r="E91" s="6" t="s">
        <v>24</v>
      </c>
      <c r="F91" s="6" t="n">
        <v>1317.75</v>
      </c>
    </row>
    <row r="92" customFormat="false" ht="15.75" hidden="false" customHeight="false" outlineLevel="0" collapsed="false">
      <c r="A92" s="5" t="s">
        <v>25</v>
      </c>
      <c r="B92" s="6" t="s">
        <v>128</v>
      </c>
      <c r="C92" s="6" t="s">
        <v>129</v>
      </c>
      <c r="D92" s="6" t="s">
        <v>119</v>
      </c>
      <c r="E92" s="6" t="s">
        <v>24</v>
      </c>
      <c r="F92" s="6" t="n">
        <v>1363.95</v>
      </c>
    </row>
    <row r="93" customFormat="false" ht="16.5" hidden="false" customHeight="false" outlineLevel="0" collapsed="false">
      <c r="A93" s="7" t="s">
        <v>27</v>
      </c>
      <c r="B93" s="8" t="s">
        <v>130</v>
      </c>
      <c r="C93" s="8" t="s">
        <v>131</v>
      </c>
      <c r="D93" s="8" t="s">
        <v>119</v>
      </c>
      <c r="E93" s="8" t="s">
        <v>24</v>
      </c>
      <c r="F93" s="6" t="n">
        <v>1412.55</v>
      </c>
    </row>
    <row r="94" customFormat="false" ht="16.5" hidden="false" customHeight="false" outlineLevel="0" collapsed="false">
      <c r="A94" s="9" t="s">
        <v>132</v>
      </c>
      <c r="B94" s="9"/>
      <c r="C94" s="9"/>
      <c r="D94" s="9"/>
      <c r="E94" s="9"/>
      <c r="F94" s="9"/>
    </row>
    <row r="95" customFormat="false" ht="15.75" hidden="false" customHeight="false" outlineLevel="0" collapsed="false">
      <c r="A95" s="3" t="s">
        <v>2</v>
      </c>
      <c r="B95" s="4" t="s">
        <v>3</v>
      </c>
      <c r="C95" s="4" t="s">
        <v>4</v>
      </c>
      <c r="D95" s="4" t="s">
        <v>5</v>
      </c>
      <c r="E95" s="4" t="s">
        <v>6</v>
      </c>
      <c r="F95" s="4" t="s">
        <v>7</v>
      </c>
    </row>
    <row r="96" customFormat="false" ht="15.75" hidden="false" customHeight="false" outlineLevel="0" collapsed="false">
      <c r="A96" s="5" t="s">
        <v>8</v>
      </c>
      <c r="B96" s="6" t="s">
        <v>63</v>
      </c>
      <c r="C96" s="6" t="s">
        <v>133</v>
      </c>
      <c r="D96" s="6" t="s">
        <v>134</v>
      </c>
      <c r="E96" s="6" t="s">
        <v>24</v>
      </c>
      <c r="F96" s="6" t="n">
        <v>984.9</v>
      </c>
    </row>
    <row r="97" customFormat="false" ht="15.75" hidden="false" customHeight="false" outlineLevel="0" collapsed="false">
      <c r="A97" s="5" t="s">
        <v>13</v>
      </c>
      <c r="B97" s="6" t="s">
        <v>115</v>
      </c>
      <c r="C97" s="6" t="s">
        <v>135</v>
      </c>
      <c r="D97" s="6" t="s">
        <v>134</v>
      </c>
      <c r="E97" s="6" t="s">
        <v>24</v>
      </c>
      <c r="F97" s="6" t="n">
        <v>1052.1</v>
      </c>
    </row>
    <row r="98" customFormat="false" ht="15.75" hidden="false" customHeight="false" outlineLevel="0" collapsed="false">
      <c r="A98" s="5" t="s">
        <v>16</v>
      </c>
      <c r="B98" s="6" t="s">
        <v>120</v>
      </c>
      <c r="C98" s="6" t="s">
        <v>136</v>
      </c>
      <c r="D98" s="6" t="s">
        <v>134</v>
      </c>
      <c r="E98" s="6" t="s">
        <v>24</v>
      </c>
      <c r="F98" s="6" t="n">
        <v>1118.25</v>
      </c>
    </row>
    <row r="99" customFormat="false" ht="15.75" hidden="false" customHeight="false" outlineLevel="0" collapsed="false">
      <c r="A99" s="5" t="s">
        <v>19</v>
      </c>
      <c r="B99" s="6" t="s">
        <v>122</v>
      </c>
      <c r="C99" s="6" t="s">
        <v>137</v>
      </c>
      <c r="D99" s="6" t="s">
        <v>134</v>
      </c>
      <c r="E99" s="6" t="s">
        <v>24</v>
      </c>
      <c r="F99" s="6" t="n">
        <v>1184.4</v>
      </c>
    </row>
    <row r="100" customFormat="false" ht="16.5" hidden="false" customHeight="false" outlineLevel="0" collapsed="false">
      <c r="A100" s="7" t="s">
        <v>22</v>
      </c>
      <c r="B100" s="8" t="s">
        <v>124</v>
      </c>
      <c r="C100" s="8" t="s">
        <v>138</v>
      </c>
      <c r="D100" s="8" t="s">
        <v>134</v>
      </c>
      <c r="E100" s="8" t="s">
        <v>24</v>
      </c>
      <c r="F100" s="6" t="n">
        <v>1380.75</v>
      </c>
    </row>
    <row r="101" customFormat="false" ht="20.25" hidden="false" customHeight="false" outlineLevel="0" collapsed="false">
      <c r="A101" s="10" t="s">
        <v>139</v>
      </c>
      <c r="B101" s="10"/>
      <c r="C101" s="10"/>
      <c r="D101" s="10"/>
      <c r="E101" s="10"/>
      <c r="F101" s="10"/>
    </row>
    <row r="102" customFormat="false" ht="16.5" hidden="false" customHeight="false" outlineLevel="0" collapsed="false">
      <c r="A102" s="9" t="s">
        <v>140</v>
      </c>
      <c r="B102" s="9"/>
      <c r="C102" s="9"/>
      <c r="D102" s="9"/>
      <c r="E102" s="9"/>
      <c r="F102" s="9"/>
    </row>
    <row r="103" customFormat="false" ht="15.75" hidden="false" customHeight="false" outlineLevel="0" collapsed="false">
      <c r="A103" s="3" t="s">
        <v>2</v>
      </c>
      <c r="B103" s="11" t="s">
        <v>3</v>
      </c>
      <c r="C103" s="4" t="s">
        <v>4</v>
      </c>
      <c r="D103" s="4" t="s">
        <v>5</v>
      </c>
      <c r="E103" s="4" t="s">
        <v>6</v>
      </c>
      <c r="F103" s="4" t="s">
        <v>7</v>
      </c>
    </row>
    <row r="104" customFormat="false" ht="15.75" hidden="false" customHeight="false" outlineLevel="0" collapsed="false">
      <c r="A104" s="5" t="s">
        <v>8</v>
      </c>
      <c r="B104" s="6" t="s">
        <v>14</v>
      </c>
      <c r="C104" s="6" t="s">
        <v>141</v>
      </c>
      <c r="D104" s="6" t="s">
        <v>142</v>
      </c>
      <c r="E104" s="6" t="s">
        <v>143</v>
      </c>
      <c r="F104" s="6" t="n">
        <v>718.2</v>
      </c>
    </row>
    <row r="105" customFormat="false" ht="15.75" hidden="false" customHeight="false" outlineLevel="0" collapsed="false">
      <c r="A105" s="5" t="s">
        <v>13</v>
      </c>
      <c r="B105" s="6" t="s">
        <v>17</v>
      </c>
      <c r="C105" s="6" t="s">
        <v>144</v>
      </c>
      <c r="D105" s="6" t="s">
        <v>142</v>
      </c>
      <c r="E105" s="6" t="s">
        <v>143</v>
      </c>
      <c r="F105" s="6" t="n">
        <v>743.4</v>
      </c>
    </row>
    <row r="106" customFormat="false" ht="16.5" hidden="false" customHeight="false" outlineLevel="0" collapsed="false">
      <c r="A106" s="7" t="s">
        <v>16</v>
      </c>
      <c r="B106" s="8" t="s">
        <v>20</v>
      </c>
      <c r="C106" s="8" t="s">
        <v>145</v>
      </c>
      <c r="D106" s="8" t="s">
        <v>142</v>
      </c>
      <c r="E106" s="8" t="s">
        <v>143</v>
      </c>
      <c r="F106" s="6" t="n">
        <v>762.3</v>
      </c>
    </row>
    <row r="107" customFormat="false" ht="16.5" hidden="false" customHeight="false" outlineLevel="0" collapsed="false">
      <c r="A107" s="9" t="s">
        <v>146</v>
      </c>
      <c r="B107" s="9"/>
      <c r="C107" s="9"/>
      <c r="D107" s="9"/>
      <c r="E107" s="9"/>
      <c r="F107" s="9"/>
    </row>
    <row r="108" customFormat="false" ht="15.75" hidden="false" customHeight="false" outlineLevel="0" collapsed="false">
      <c r="A108" s="3" t="s">
        <v>2</v>
      </c>
      <c r="B108" s="4" t="s">
        <v>3</v>
      </c>
      <c r="C108" s="4" t="s">
        <v>4</v>
      </c>
      <c r="D108" s="4" t="s">
        <v>5</v>
      </c>
      <c r="E108" s="4" t="s">
        <v>6</v>
      </c>
      <c r="F108" s="4" t="s">
        <v>7</v>
      </c>
    </row>
    <row r="109" customFormat="false" ht="15.75" hidden="false" customHeight="false" outlineLevel="0" collapsed="false">
      <c r="A109" s="5" t="s">
        <v>8</v>
      </c>
      <c r="B109" s="6" t="s">
        <v>14</v>
      </c>
      <c r="C109" s="6" t="s">
        <v>147</v>
      </c>
      <c r="D109" s="6" t="s">
        <v>148</v>
      </c>
      <c r="E109" s="6" t="s">
        <v>149</v>
      </c>
      <c r="F109" s="6" t="n">
        <v>1335.6</v>
      </c>
    </row>
    <row r="110" customFormat="false" ht="15.75" hidden="false" customHeight="false" outlineLevel="0" collapsed="false">
      <c r="A110" s="5" t="s">
        <v>13</v>
      </c>
      <c r="B110" s="6" t="s">
        <v>107</v>
      </c>
      <c r="C110" s="6" t="s">
        <v>150</v>
      </c>
      <c r="D110" s="6" t="s">
        <v>148</v>
      </c>
      <c r="E110" s="6" t="s">
        <v>143</v>
      </c>
      <c r="F110" s="6" t="n">
        <v>1368.15</v>
      </c>
    </row>
    <row r="111" customFormat="false" ht="15.75" hidden="false" customHeight="false" outlineLevel="0" collapsed="false">
      <c r="A111" s="5" t="s">
        <v>16</v>
      </c>
      <c r="B111" s="6" t="s">
        <v>20</v>
      </c>
      <c r="C111" s="6" t="s">
        <v>151</v>
      </c>
      <c r="D111" s="6" t="s">
        <v>148</v>
      </c>
      <c r="E111" s="6" t="s">
        <v>143</v>
      </c>
      <c r="F111" s="6" t="n">
        <v>1389.15</v>
      </c>
    </row>
    <row r="112" customFormat="false" ht="16.5" hidden="false" customHeight="false" outlineLevel="0" collapsed="false">
      <c r="A112" s="7" t="s">
        <v>19</v>
      </c>
      <c r="B112" s="8" t="s">
        <v>63</v>
      </c>
      <c r="C112" s="8" t="s">
        <v>152</v>
      </c>
      <c r="D112" s="8" t="s">
        <v>148</v>
      </c>
      <c r="E112" s="8" t="s">
        <v>143</v>
      </c>
      <c r="F112" s="6" t="n">
        <v>1455.3</v>
      </c>
    </row>
    <row r="113" customFormat="false" ht="16.5" hidden="false" customHeight="false" outlineLevel="0" collapsed="false">
      <c r="A113" s="9" t="s">
        <v>153</v>
      </c>
      <c r="B113" s="9"/>
      <c r="C113" s="9"/>
      <c r="D113" s="9"/>
      <c r="E113" s="9"/>
      <c r="F113" s="9"/>
    </row>
    <row r="114" customFormat="false" ht="15.75" hidden="false" customHeight="false" outlineLevel="0" collapsed="false">
      <c r="A114" s="3" t="s">
        <v>2</v>
      </c>
      <c r="B114" s="4" t="s">
        <v>3</v>
      </c>
      <c r="C114" s="4" t="s">
        <v>4</v>
      </c>
      <c r="D114" s="4" t="s">
        <v>5</v>
      </c>
      <c r="E114" s="4" t="s">
        <v>6</v>
      </c>
      <c r="F114" s="4" t="s">
        <v>7</v>
      </c>
    </row>
    <row r="115" customFormat="false" ht="15.75" hidden="false" customHeight="false" outlineLevel="0" collapsed="false">
      <c r="A115" s="5" t="s">
        <v>8</v>
      </c>
      <c r="B115" s="6" t="s">
        <v>154</v>
      </c>
      <c r="C115" s="6" t="s">
        <v>155</v>
      </c>
      <c r="D115" s="6" t="s">
        <v>156</v>
      </c>
      <c r="E115" s="6" t="s">
        <v>157</v>
      </c>
      <c r="F115" s="6" t="n">
        <v>1186.5</v>
      </c>
    </row>
    <row r="116" customFormat="false" ht="15.75" hidden="false" customHeight="false" outlineLevel="0" collapsed="false">
      <c r="A116" s="5" t="s">
        <v>13</v>
      </c>
      <c r="B116" s="6" t="s">
        <v>20</v>
      </c>
      <c r="C116" s="6" t="s">
        <v>158</v>
      </c>
      <c r="D116" s="6" t="s">
        <v>156</v>
      </c>
      <c r="E116" s="6" t="s">
        <v>159</v>
      </c>
      <c r="F116" s="6" t="n">
        <v>1212.75</v>
      </c>
    </row>
    <row r="117" customFormat="false" ht="16.5" hidden="false" customHeight="false" outlineLevel="0" collapsed="false">
      <c r="A117" s="7" t="s">
        <v>16</v>
      </c>
      <c r="B117" s="8" t="s">
        <v>63</v>
      </c>
      <c r="C117" s="8" t="s">
        <v>160</v>
      </c>
      <c r="D117" s="8" t="s">
        <v>156</v>
      </c>
      <c r="E117" s="8" t="s">
        <v>159</v>
      </c>
      <c r="F117" s="6" t="n">
        <v>1239</v>
      </c>
    </row>
    <row r="118" customFormat="false" ht="16.5" hidden="false" customHeight="false" outlineLevel="0" collapsed="false">
      <c r="A118" s="9" t="s">
        <v>161</v>
      </c>
      <c r="B118" s="9"/>
      <c r="C118" s="9"/>
      <c r="D118" s="9"/>
      <c r="E118" s="9"/>
      <c r="F118" s="9"/>
    </row>
    <row r="119" customFormat="false" ht="15.75" hidden="false" customHeight="false" outlineLevel="0" collapsed="false">
      <c r="A119" s="3" t="s">
        <v>2</v>
      </c>
      <c r="B119" s="4" t="s">
        <v>3</v>
      </c>
      <c r="C119" s="4" t="s">
        <v>4</v>
      </c>
      <c r="D119" s="4" t="s">
        <v>5</v>
      </c>
      <c r="E119" s="4" t="s">
        <v>6</v>
      </c>
      <c r="F119" s="4" t="s">
        <v>7</v>
      </c>
    </row>
    <row r="120" customFormat="false" ht="15.75" hidden="false" customHeight="false" outlineLevel="0" collapsed="false">
      <c r="A120" s="5" t="s">
        <v>8</v>
      </c>
      <c r="B120" s="6" t="s">
        <v>14</v>
      </c>
      <c r="C120" s="6" t="s">
        <v>162</v>
      </c>
      <c r="D120" s="6" t="s">
        <v>54</v>
      </c>
      <c r="E120" s="6" t="s">
        <v>163</v>
      </c>
      <c r="F120" s="6" t="n">
        <v>914.55</v>
      </c>
    </row>
    <row r="121" customFormat="false" ht="15.75" hidden="false" customHeight="false" outlineLevel="0" collapsed="false">
      <c r="A121" s="5" t="s">
        <v>13</v>
      </c>
      <c r="B121" s="6" t="s">
        <v>17</v>
      </c>
      <c r="C121" s="6" t="s">
        <v>164</v>
      </c>
      <c r="D121" s="6" t="s">
        <v>54</v>
      </c>
      <c r="E121" s="6" t="s">
        <v>163</v>
      </c>
      <c r="F121" s="6" t="n">
        <v>935.55</v>
      </c>
    </row>
    <row r="122" customFormat="false" ht="15.75" hidden="false" customHeight="false" outlineLevel="0" collapsed="false">
      <c r="A122" s="5" t="s">
        <v>16</v>
      </c>
      <c r="B122" s="6" t="s">
        <v>20</v>
      </c>
      <c r="C122" s="6" t="s">
        <v>165</v>
      </c>
      <c r="D122" s="6" t="s">
        <v>54</v>
      </c>
      <c r="E122" s="6" t="s">
        <v>163</v>
      </c>
      <c r="F122" s="6" t="n">
        <v>959.7</v>
      </c>
    </row>
    <row r="123" customFormat="false" ht="15.75" hidden="false" customHeight="false" outlineLevel="0" collapsed="false">
      <c r="A123" s="5" t="s">
        <v>19</v>
      </c>
      <c r="B123" s="6" t="s">
        <v>14</v>
      </c>
      <c r="C123" s="6" t="s">
        <v>166</v>
      </c>
      <c r="D123" s="6" t="s">
        <v>54</v>
      </c>
      <c r="E123" s="6" t="s">
        <v>167</v>
      </c>
      <c r="F123" s="6" t="n">
        <v>951.3</v>
      </c>
    </row>
    <row r="124" customFormat="false" ht="15.75" hidden="false" customHeight="false" outlineLevel="0" collapsed="false">
      <c r="A124" s="5" t="s">
        <v>22</v>
      </c>
      <c r="B124" s="6" t="s">
        <v>17</v>
      </c>
      <c r="C124" s="6" t="s">
        <v>168</v>
      </c>
      <c r="D124" s="6" t="s">
        <v>54</v>
      </c>
      <c r="E124" s="6" t="s">
        <v>167</v>
      </c>
      <c r="F124" s="6" t="n">
        <v>972.3</v>
      </c>
    </row>
    <row r="125" customFormat="false" ht="15.75" hidden="false" customHeight="false" outlineLevel="0" collapsed="false">
      <c r="A125" s="5" t="s">
        <v>25</v>
      </c>
      <c r="B125" s="6" t="s">
        <v>20</v>
      </c>
      <c r="C125" s="6" t="s">
        <v>169</v>
      </c>
      <c r="D125" s="6" t="s">
        <v>54</v>
      </c>
      <c r="E125" s="6" t="s">
        <v>167</v>
      </c>
      <c r="F125" s="6" t="n">
        <v>993.3</v>
      </c>
    </row>
    <row r="126" customFormat="false" ht="16.5" hidden="false" customHeight="false" outlineLevel="0" collapsed="false">
      <c r="A126" s="7" t="s">
        <v>27</v>
      </c>
      <c r="B126" s="8" t="s">
        <v>63</v>
      </c>
      <c r="C126" s="8" t="s">
        <v>170</v>
      </c>
      <c r="D126" s="8" t="s">
        <v>54</v>
      </c>
      <c r="E126" s="8" t="s">
        <v>167</v>
      </c>
      <c r="F126" s="6" t="n">
        <v>1035.3</v>
      </c>
    </row>
    <row r="127" customFormat="false" ht="16.5" hidden="false" customHeight="false" outlineLevel="0" collapsed="false">
      <c r="A127" s="9" t="s">
        <v>171</v>
      </c>
      <c r="B127" s="9"/>
      <c r="C127" s="9"/>
      <c r="D127" s="9"/>
      <c r="E127" s="9"/>
      <c r="F127" s="9"/>
    </row>
    <row r="128" customFormat="false" ht="15.75" hidden="false" customHeight="false" outlineLevel="0" collapsed="false">
      <c r="A128" s="3" t="s">
        <v>2</v>
      </c>
      <c r="B128" s="4" t="s">
        <v>3</v>
      </c>
      <c r="C128" s="4" t="s">
        <v>4</v>
      </c>
      <c r="D128" s="4" t="s">
        <v>5</v>
      </c>
      <c r="E128" s="4" t="s">
        <v>6</v>
      </c>
      <c r="F128" s="4" t="s">
        <v>7</v>
      </c>
    </row>
    <row r="129" customFormat="false" ht="15.75" hidden="false" customHeight="false" outlineLevel="0" collapsed="false">
      <c r="A129" s="5" t="s">
        <v>8</v>
      </c>
      <c r="B129" s="6" t="s">
        <v>63</v>
      </c>
      <c r="C129" s="6" t="s">
        <v>172</v>
      </c>
      <c r="D129" s="6" t="s">
        <v>134</v>
      </c>
      <c r="E129" s="6" t="s">
        <v>24</v>
      </c>
      <c r="F129" s="6" t="n">
        <v>1502.55</v>
      </c>
    </row>
    <row r="130" customFormat="false" ht="15.75" hidden="false" customHeight="false" outlineLevel="0" collapsed="false">
      <c r="A130" s="5" t="s">
        <v>13</v>
      </c>
      <c r="B130" s="6" t="s">
        <v>115</v>
      </c>
      <c r="C130" s="6" t="s">
        <v>173</v>
      </c>
      <c r="D130" s="6" t="s">
        <v>134</v>
      </c>
      <c r="E130" s="6" t="s">
        <v>24</v>
      </c>
      <c r="F130" s="6" t="n">
        <v>1568.7</v>
      </c>
    </row>
    <row r="131" customFormat="false" ht="15.75" hidden="false" customHeight="false" outlineLevel="0" collapsed="false">
      <c r="A131" s="5" t="s">
        <v>16</v>
      </c>
      <c r="B131" s="6" t="s">
        <v>120</v>
      </c>
      <c r="C131" s="6" t="s">
        <v>174</v>
      </c>
      <c r="D131" s="6" t="s">
        <v>134</v>
      </c>
      <c r="E131" s="6" t="s">
        <v>24</v>
      </c>
      <c r="F131" s="6" t="n">
        <v>2046.45</v>
      </c>
    </row>
    <row r="132" customFormat="false" ht="15.75" hidden="false" customHeight="false" outlineLevel="0" collapsed="false">
      <c r="A132" s="5" t="s">
        <v>19</v>
      </c>
      <c r="B132" s="6" t="s">
        <v>122</v>
      </c>
      <c r="C132" s="6" t="s">
        <v>175</v>
      </c>
      <c r="D132" s="6" t="s">
        <v>134</v>
      </c>
      <c r="E132" s="6" t="s">
        <v>24</v>
      </c>
      <c r="F132" s="6" t="n">
        <v>2775.15</v>
      </c>
    </row>
    <row r="133" customFormat="false" ht="16.5" hidden="false" customHeight="false" outlineLevel="0" collapsed="false">
      <c r="A133" s="7" t="s">
        <v>22</v>
      </c>
      <c r="B133" s="8" t="s">
        <v>124</v>
      </c>
      <c r="C133" s="8" t="s">
        <v>176</v>
      </c>
      <c r="D133" s="8" t="s">
        <v>134</v>
      </c>
      <c r="E133" s="8" t="s">
        <v>24</v>
      </c>
      <c r="F133" s="6" t="n">
        <v>3019.8</v>
      </c>
    </row>
    <row r="134" customFormat="false" ht="20.25" hidden="false" customHeight="false" outlineLevel="0" collapsed="false">
      <c r="A134" s="10" t="s">
        <v>177</v>
      </c>
      <c r="B134" s="10"/>
      <c r="C134" s="10"/>
      <c r="D134" s="10"/>
      <c r="E134" s="10"/>
      <c r="F134" s="10"/>
    </row>
    <row r="135" customFormat="false" ht="16.5" hidden="false" customHeight="false" outlineLevel="0" collapsed="false">
      <c r="A135" s="9" t="s">
        <v>178</v>
      </c>
      <c r="B135" s="9"/>
      <c r="C135" s="9"/>
      <c r="D135" s="9"/>
      <c r="E135" s="9"/>
      <c r="F135" s="9"/>
    </row>
    <row r="136" customFormat="false" ht="15.75" hidden="false" customHeight="false" outlineLevel="0" collapsed="false">
      <c r="A136" s="3" t="s">
        <v>2</v>
      </c>
      <c r="B136" s="4" t="s">
        <v>3</v>
      </c>
      <c r="C136" s="4" t="s">
        <v>4</v>
      </c>
      <c r="D136" s="4" t="s">
        <v>5</v>
      </c>
      <c r="E136" s="4" t="s">
        <v>6</v>
      </c>
      <c r="F136" s="4" t="s">
        <v>7</v>
      </c>
    </row>
    <row r="137" customFormat="false" ht="16.5" hidden="false" customHeight="false" outlineLevel="0" collapsed="false">
      <c r="A137" s="7" t="s">
        <v>8</v>
      </c>
      <c r="B137" s="8" t="s">
        <v>179</v>
      </c>
      <c r="C137" s="8" t="s">
        <v>180</v>
      </c>
      <c r="D137" s="8" t="s">
        <v>181</v>
      </c>
      <c r="E137" s="8" t="s">
        <v>182</v>
      </c>
      <c r="F137" s="6" t="n">
        <v>814.8</v>
      </c>
    </row>
    <row r="138" customFormat="false" ht="16.5" hidden="false" customHeight="false" outlineLevel="0" collapsed="false">
      <c r="A138" s="9" t="s">
        <v>183</v>
      </c>
      <c r="B138" s="9"/>
      <c r="C138" s="9"/>
      <c r="D138" s="9"/>
      <c r="E138" s="9"/>
      <c r="F138" s="9"/>
    </row>
    <row r="139" customFormat="false" ht="15.75" hidden="false" customHeight="false" outlineLevel="0" collapsed="false">
      <c r="A139" s="3" t="s">
        <v>2</v>
      </c>
      <c r="B139" s="4" t="s">
        <v>3</v>
      </c>
      <c r="C139" s="4" t="s">
        <v>4</v>
      </c>
      <c r="D139" s="4" t="s">
        <v>5</v>
      </c>
      <c r="E139" s="4" t="s">
        <v>6</v>
      </c>
      <c r="F139" s="4" t="s">
        <v>7</v>
      </c>
    </row>
    <row r="140" customFormat="false" ht="16.5" hidden="false" customHeight="false" outlineLevel="0" collapsed="false">
      <c r="A140" s="7" t="s">
        <v>8</v>
      </c>
      <c r="B140" s="8" t="s">
        <v>179</v>
      </c>
      <c r="C140" s="8" t="s">
        <v>184</v>
      </c>
      <c r="D140" s="8" t="s">
        <v>185</v>
      </c>
      <c r="E140" s="8" t="s">
        <v>182</v>
      </c>
      <c r="F140" s="6" t="n">
        <v>403.2</v>
      </c>
    </row>
    <row r="141" customFormat="false" ht="21" hidden="false" customHeight="false" outlineLevel="0" collapsed="false">
      <c r="A141" s="10" t="s">
        <v>186</v>
      </c>
      <c r="B141" s="10"/>
      <c r="C141" s="10"/>
      <c r="D141" s="10"/>
      <c r="E141" s="10"/>
      <c r="F141" s="10"/>
    </row>
    <row r="142" customFormat="false" ht="31.5" hidden="false" customHeight="false" outlineLevel="0" collapsed="false">
      <c r="A142" s="3" t="s">
        <v>2</v>
      </c>
      <c r="B142" s="4" t="s">
        <v>187</v>
      </c>
      <c r="C142" s="4" t="s">
        <v>4</v>
      </c>
      <c r="D142" s="4" t="s">
        <v>5</v>
      </c>
      <c r="E142" s="4" t="s">
        <v>6</v>
      </c>
      <c r="F142" s="4" t="s">
        <v>7</v>
      </c>
    </row>
    <row r="143" customFormat="false" ht="15.75" hidden="false" customHeight="false" outlineLevel="0" collapsed="false">
      <c r="A143" s="5" t="s">
        <v>8</v>
      </c>
      <c r="B143" s="12" t="s">
        <v>188</v>
      </c>
      <c r="C143" s="6" t="s">
        <v>189</v>
      </c>
      <c r="D143" s="6" t="s">
        <v>190</v>
      </c>
      <c r="E143" s="6" t="s">
        <v>191</v>
      </c>
      <c r="F143" s="6" t="n">
        <v>662.55</v>
      </c>
    </row>
    <row r="144" customFormat="false" ht="15.75" hidden="false" customHeight="false" outlineLevel="0" collapsed="false">
      <c r="A144" s="5" t="s">
        <v>13</v>
      </c>
      <c r="B144" s="12" t="s">
        <v>192</v>
      </c>
      <c r="C144" s="6" t="s">
        <v>193</v>
      </c>
      <c r="D144" s="6" t="s">
        <v>190</v>
      </c>
      <c r="E144" s="6" t="s">
        <v>191</v>
      </c>
      <c r="F144" s="6" t="n">
        <v>662.55</v>
      </c>
    </row>
    <row r="145" customFormat="false" ht="15.75" hidden="false" customHeight="false" outlineLevel="0" collapsed="false">
      <c r="A145" s="5" t="s">
        <v>16</v>
      </c>
      <c r="B145" s="12" t="n">
        <v>4509</v>
      </c>
      <c r="C145" s="6" t="s">
        <v>194</v>
      </c>
      <c r="D145" s="6" t="s">
        <v>190</v>
      </c>
      <c r="E145" s="6"/>
      <c r="F145" s="6" t="n">
        <v>171.15</v>
      </c>
    </row>
    <row r="146" customFormat="false" ht="15.75" hidden="false" customHeight="false" outlineLevel="0" collapsed="false">
      <c r="A146" s="5" t="s">
        <v>19</v>
      </c>
      <c r="B146" s="12" t="s">
        <v>195</v>
      </c>
      <c r="C146" s="6" t="s">
        <v>196</v>
      </c>
      <c r="D146" s="6" t="s">
        <v>190</v>
      </c>
      <c r="E146" s="6"/>
      <c r="F146" s="6" t="n">
        <v>210</v>
      </c>
    </row>
    <row r="147" customFormat="false" ht="15.75" hidden="false" customHeight="false" outlineLevel="0" collapsed="false">
      <c r="A147" s="5" t="s">
        <v>22</v>
      </c>
      <c r="B147" s="12" t="n">
        <v>4515</v>
      </c>
      <c r="C147" s="6" t="s">
        <v>197</v>
      </c>
      <c r="D147" s="6" t="s">
        <v>190</v>
      </c>
      <c r="E147" s="6"/>
      <c r="F147" s="6" t="n">
        <v>140</v>
      </c>
    </row>
    <row r="148" customFormat="false" ht="15.75" hidden="false" customHeight="false" outlineLevel="0" collapsed="false">
      <c r="A148" s="5" t="s">
        <v>25</v>
      </c>
      <c r="B148" s="12" t="s">
        <v>198</v>
      </c>
      <c r="C148" s="6" t="s">
        <v>199</v>
      </c>
      <c r="D148" s="6" t="s">
        <v>190</v>
      </c>
      <c r="E148" s="6" t="s">
        <v>200</v>
      </c>
      <c r="F148" s="6" t="n">
        <v>360.15</v>
      </c>
    </row>
    <row r="149" customFormat="false" ht="15.75" hidden="false" customHeight="false" outlineLevel="0" collapsed="false">
      <c r="A149" s="5" t="s">
        <v>27</v>
      </c>
      <c r="B149" s="12" t="s">
        <v>201</v>
      </c>
      <c r="C149" s="6" t="s">
        <v>202</v>
      </c>
      <c r="D149" s="6" t="s">
        <v>190</v>
      </c>
      <c r="E149" s="6"/>
      <c r="F149" s="6" t="n">
        <v>254.1</v>
      </c>
    </row>
    <row r="150" customFormat="false" ht="31.5" hidden="false" customHeight="false" outlineLevel="0" collapsed="false">
      <c r="A150" s="5" t="s">
        <v>29</v>
      </c>
      <c r="B150" s="12" t="s">
        <v>203</v>
      </c>
      <c r="C150" s="6" t="s">
        <v>204</v>
      </c>
      <c r="D150" s="6" t="s">
        <v>205</v>
      </c>
      <c r="E150" s="6" t="s">
        <v>206</v>
      </c>
      <c r="F150" s="6" t="n">
        <v>283.5</v>
      </c>
    </row>
    <row r="151" customFormat="false" ht="31.5" hidden="false" customHeight="false" outlineLevel="0" collapsed="false">
      <c r="A151" s="5" t="s">
        <v>62</v>
      </c>
      <c r="B151" s="12" t="s">
        <v>207</v>
      </c>
      <c r="C151" s="6" t="s">
        <v>208</v>
      </c>
      <c r="D151" s="6" t="s">
        <v>205</v>
      </c>
      <c r="E151" s="6" t="s">
        <v>209</v>
      </c>
      <c r="F151" s="6" t="n">
        <v>411.6</v>
      </c>
    </row>
    <row r="152" customFormat="false" ht="31.5" hidden="false" customHeight="false" outlineLevel="0" collapsed="false">
      <c r="A152" s="5" t="s">
        <v>210</v>
      </c>
      <c r="B152" s="12" t="s">
        <v>211</v>
      </c>
      <c r="C152" s="6" t="s">
        <v>212</v>
      </c>
      <c r="D152" s="6" t="s">
        <v>205</v>
      </c>
      <c r="E152" s="6" t="s">
        <v>213</v>
      </c>
      <c r="F152" s="6" t="n">
        <v>168</v>
      </c>
    </row>
    <row r="153" customFormat="false" ht="15.75" hidden="false" customHeight="false" outlineLevel="0" collapsed="false">
      <c r="A153" s="5" t="s">
        <v>29</v>
      </c>
      <c r="B153" s="12" t="s">
        <v>214</v>
      </c>
      <c r="C153" s="6" t="s">
        <v>215</v>
      </c>
      <c r="D153" s="6" t="s">
        <v>216</v>
      </c>
      <c r="E153" s="6" t="s">
        <v>217</v>
      </c>
      <c r="F153" s="6" t="n">
        <v>155.4</v>
      </c>
    </row>
    <row r="154" customFormat="false" ht="15.75" hidden="false" customHeight="false" outlineLevel="0" collapsed="false">
      <c r="A154" s="5" t="s">
        <v>62</v>
      </c>
      <c r="B154" s="12" t="s">
        <v>218</v>
      </c>
      <c r="C154" s="6" t="s">
        <v>219</v>
      </c>
      <c r="D154" s="6" t="s">
        <v>216</v>
      </c>
      <c r="E154" s="6" t="s">
        <v>220</v>
      </c>
      <c r="F154" s="6" t="n">
        <v>402.15</v>
      </c>
    </row>
    <row r="155" customFormat="false" ht="31.5" hidden="false" customHeight="false" outlineLevel="0" collapsed="false">
      <c r="A155" s="5" t="s">
        <v>210</v>
      </c>
      <c r="B155" s="12" t="s">
        <v>221</v>
      </c>
      <c r="C155" s="6" t="s">
        <v>222</v>
      </c>
      <c r="D155" s="6" t="s">
        <v>216</v>
      </c>
      <c r="E155" s="6" t="s">
        <v>223</v>
      </c>
      <c r="F155" s="6" t="n">
        <v>448.35</v>
      </c>
    </row>
    <row r="156" customFormat="false" ht="31.5" hidden="false" customHeight="false" outlineLevel="0" collapsed="false">
      <c r="A156" s="5" t="s">
        <v>224</v>
      </c>
      <c r="B156" s="12" t="s">
        <v>225</v>
      </c>
      <c r="C156" s="6" t="s">
        <v>226</v>
      </c>
      <c r="D156" s="6" t="s">
        <v>227</v>
      </c>
      <c r="E156" s="6" t="s">
        <v>228</v>
      </c>
      <c r="F156" s="6" t="n">
        <v>617.4</v>
      </c>
    </row>
    <row r="157" customFormat="false" ht="32.25" hidden="false" customHeight="false" outlineLevel="0" collapsed="false">
      <c r="A157" s="7" t="s">
        <v>229</v>
      </c>
      <c r="B157" s="13" t="s">
        <v>230</v>
      </c>
      <c r="C157" s="8" t="s">
        <v>231</v>
      </c>
      <c r="D157" s="8" t="s">
        <v>232</v>
      </c>
      <c r="E157" s="8" t="s">
        <v>233</v>
      </c>
      <c r="F157" s="6" t="n">
        <v>200.55</v>
      </c>
    </row>
    <row r="158" customFormat="false" ht="21" hidden="false" customHeight="false" outlineLevel="0" collapsed="false">
      <c r="A158" s="10" t="s">
        <v>234</v>
      </c>
      <c r="B158" s="10"/>
      <c r="C158" s="10"/>
      <c r="D158" s="10"/>
      <c r="E158" s="10"/>
      <c r="F158" s="10"/>
    </row>
    <row r="159" customFormat="false" ht="31.5" hidden="false" customHeight="false" outlineLevel="0" collapsed="false">
      <c r="A159" s="3" t="s">
        <v>2</v>
      </c>
      <c r="B159" s="4" t="s">
        <v>187</v>
      </c>
      <c r="C159" s="4" t="s">
        <v>4</v>
      </c>
      <c r="D159" s="4" t="s">
        <v>5</v>
      </c>
      <c r="E159" s="4" t="s">
        <v>6</v>
      </c>
      <c r="F159" s="4" t="s">
        <v>7</v>
      </c>
    </row>
    <row r="160" customFormat="false" ht="47.25" hidden="false" customHeight="false" outlineLevel="0" collapsed="false">
      <c r="A160" s="5" t="s">
        <v>8</v>
      </c>
      <c r="B160" s="6" t="s">
        <v>235</v>
      </c>
      <c r="C160" s="6" t="s">
        <v>236</v>
      </c>
      <c r="D160" s="6" t="s">
        <v>237</v>
      </c>
      <c r="E160" s="6" t="s">
        <v>238</v>
      </c>
      <c r="F160" s="6" t="n">
        <v>497.7</v>
      </c>
    </row>
    <row r="161" customFormat="false" ht="47.25" hidden="false" customHeight="false" outlineLevel="0" collapsed="false">
      <c r="A161" s="5" t="s">
        <v>13</v>
      </c>
      <c r="B161" s="6" t="s">
        <v>239</v>
      </c>
      <c r="C161" s="6" t="s">
        <v>240</v>
      </c>
      <c r="D161" s="6" t="s">
        <v>241</v>
      </c>
      <c r="E161" s="6" t="s">
        <v>242</v>
      </c>
      <c r="F161" s="6" t="n">
        <v>598.5</v>
      </c>
    </row>
    <row r="162" customFormat="false" ht="48" hidden="false" customHeight="false" outlineLevel="0" collapsed="false">
      <c r="A162" s="7" t="s">
        <v>16</v>
      </c>
      <c r="B162" s="8" t="s">
        <v>243</v>
      </c>
      <c r="C162" s="8" t="s">
        <v>244</v>
      </c>
      <c r="D162" s="8" t="s">
        <v>190</v>
      </c>
      <c r="E162" s="8" t="s">
        <v>245</v>
      </c>
      <c r="F162" s="6" t="n">
        <v>239.4</v>
      </c>
    </row>
    <row r="163" customFormat="false" ht="21" hidden="false" customHeight="false" outlineLevel="0" collapsed="false">
      <c r="A163" s="10" t="s">
        <v>246</v>
      </c>
      <c r="B163" s="10"/>
      <c r="C163" s="10"/>
      <c r="D163" s="10"/>
      <c r="E163" s="10"/>
      <c r="F163" s="10"/>
    </row>
    <row r="164" customFormat="false" ht="31.5" hidden="false" customHeight="false" outlineLevel="0" collapsed="false">
      <c r="A164" s="3" t="s">
        <v>2</v>
      </c>
      <c r="B164" s="4" t="s">
        <v>247</v>
      </c>
      <c r="C164" s="4" t="s">
        <v>4</v>
      </c>
      <c r="D164" s="4" t="s">
        <v>5</v>
      </c>
      <c r="E164" s="4" t="s">
        <v>6</v>
      </c>
      <c r="F164" s="4" t="s">
        <v>7</v>
      </c>
    </row>
    <row r="165" customFormat="false" ht="31.5" hidden="false" customHeight="false" outlineLevel="0" collapsed="false">
      <c r="A165" s="5" t="s">
        <v>8</v>
      </c>
      <c r="B165" s="6" t="s">
        <v>248</v>
      </c>
      <c r="C165" s="6" t="s">
        <v>249</v>
      </c>
      <c r="D165" s="6" t="s">
        <v>250</v>
      </c>
      <c r="E165" s="6" t="s">
        <v>251</v>
      </c>
      <c r="F165" s="6" t="n">
        <v>179.55</v>
      </c>
    </row>
    <row r="166" customFormat="false" ht="47.25" hidden="false" customHeight="false" outlineLevel="0" collapsed="false">
      <c r="A166" s="5" t="s">
        <v>13</v>
      </c>
      <c r="B166" s="6" t="s">
        <v>252</v>
      </c>
      <c r="C166" s="6" t="s">
        <v>253</v>
      </c>
      <c r="D166" s="6" t="s">
        <v>254</v>
      </c>
      <c r="E166" s="6" t="s">
        <v>255</v>
      </c>
      <c r="F166" s="6" t="n">
        <v>181.65</v>
      </c>
    </row>
    <row r="167" customFormat="false" ht="48" hidden="false" customHeight="false" outlineLevel="0" collapsed="false">
      <c r="A167" s="7" t="s">
        <v>16</v>
      </c>
      <c r="B167" s="8" t="s">
        <v>256</v>
      </c>
      <c r="C167" s="8" t="s">
        <v>257</v>
      </c>
      <c r="D167" s="8" t="s">
        <v>258</v>
      </c>
      <c r="E167" s="8" t="s">
        <v>245</v>
      </c>
      <c r="F167" s="6" t="n">
        <v>218.4</v>
      </c>
    </row>
    <row r="170" customFormat="false" ht="15.75" hidden="false" customHeight="false" outlineLevel="0" collapsed="false">
      <c r="B170" s="14"/>
    </row>
  </sheetData>
  <mergeCells count="28">
    <mergeCell ref="A1:F1"/>
    <mergeCell ref="A2:F2"/>
    <mergeCell ref="A12:F12"/>
    <mergeCell ref="A22:F22"/>
    <mergeCell ref="A32:F32"/>
    <mergeCell ref="A43:F43"/>
    <mergeCell ref="A53:F53"/>
    <mergeCell ref="A57:F57"/>
    <mergeCell ref="A62:F62"/>
    <mergeCell ref="A65:F65"/>
    <mergeCell ref="A69:F69"/>
    <mergeCell ref="A72:F72"/>
    <mergeCell ref="A75:F75"/>
    <mergeCell ref="A81:F81"/>
    <mergeCell ref="A85:F85"/>
    <mergeCell ref="A94:F94"/>
    <mergeCell ref="A101:F101"/>
    <mergeCell ref="A102:F102"/>
    <mergeCell ref="A107:F107"/>
    <mergeCell ref="A113:F113"/>
    <mergeCell ref="A118:F118"/>
    <mergeCell ref="A127:F127"/>
    <mergeCell ref="A134:F134"/>
    <mergeCell ref="A135:F135"/>
    <mergeCell ref="A138:F138"/>
    <mergeCell ref="A141:F141"/>
    <mergeCell ref="A158:F158"/>
    <mergeCell ref="A163:F1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A1:E38"/>
    </sheetView>
  </sheetViews>
  <sheetFormatPr defaultColWidth="9.0546875" defaultRowHeight="12.75" zeroHeight="false" outlineLevelRow="0" outlineLevelCol="0"/>
  <cols>
    <col collapsed="false" customWidth="true" hidden="false" outlineLevel="0" max="1" min="1" style="0" width="37.14"/>
    <col collapsed="false" customWidth="true" hidden="false" outlineLevel="0" max="2" min="2" style="0" width="17.7"/>
    <col collapsed="false" customWidth="true" hidden="false" outlineLevel="0" max="3" min="3" style="0" width="13.14"/>
    <col collapsed="false" customWidth="true" hidden="false" outlineLevel="0" max="4" min="4" style="250" width="13.7"/>
  </cols>
  <sheetData>
    <row r="1" customFormat="false" ht="12.75" hidden="false" customHeight="false" outlineLevel="0" collapsed="false">
      <c r="A1" s="251" t="s">
        <v>704</v>
      </c>
      <c r="B1" s="252"/>
      <c r="C1" s="252"/>
      <c r="D1" s="253"/>
      <c r="E1" s="199"/>
    </row>
    <row r="2" customFormat="false" ht="12.75" hidden="false" customHeight="false" outlineLevel="0" collapsed="false">
      <c r="A2" s="254" t="s">
        <v>705</v>
      </c>
      <c r="B2" s="255" t="s">
        <v>706</v>
      </c>
      <c r="C2" s="255" t="s">
        <v>707</v>
      </c>
      <c r="D2" s="256" t="s">
        <v>708</v>
      </c>
      <c r="E2" s="257" t="s">
        <v>709</v>
      </c>
    </row>
    <row r="3" customFormat="false" ht="15.75" hidden="false" customHeight="false" outlineLevel="0" collapsed="false">
      <c r="A3" s="258" t="s">
        <v>710</v>
      </c>
      <c r="B3" s="259"/>
      <c r="C3" s="260"/>
      <c r="D3" s="261"/>
      <c r="E3" s="203"/>
    </row>
    <row r="4" customFormat="false" ht="12.75" hidden="false" customHeight="false" outlineLevel="0" collapsed="false">
      <c r="A4" s="262" t="s">
        <v>711</v>
      </c>
      <c r="B4" s="255" t="s">
        <v>712</v>
      </c>
      <c r="C4" s="255" t="s">
        <v>713</v>
      </c>
      <c r="D4" s="263" t="n">
        <v>38</v>
      </c>
      <c r="E4" s="203" t="s">
        <v>714</v>
      </c>
    </row>
    <row r="5" customFormat="false" ht="12.75" hidden="false" customHeight="false" outlineLevel="0" collapsed="false">
      <c r="A5" s="262" t="s">
        <v>715</v>
      </c>
      <c r="B5" s="255" t="s">
        <v>716</v>
      </c>
      <c r="C5" s="255" t="s">
        <v>717</v>
      </c>
      <c r="D5" s="263" t="n">
        <v>6</v>
      </c>
      <c r="E5" s="203" t="s">
        <v>718</v>
      </c>
    </row>
    <row r="6" customFormat="false" ht="15.75" hidden="false" customHeight="false" outlineLevel="0" collapsed="false">
      <c r="A6" s="258" t="s">
        <v>681</v>
      </c>
      <c r="B6" s="264"/>
      <c r="C6" s="264"/>
      <c r="D6" s="265"/>
      <c r="E6" s="203"/>
    </row>
    <row r="7" customFormat="false" ht="12.75" hidden="false" customHeight="false" outlineLevel="0" collapsed="false">
      <c r="A7" s="262" t="s">
        <v>719</v>
      </c>
      <c r="B7" s="255" t="s">
        <v>720</v>
      </c>
      <c r="C7" s="255" t="s">
        <v>721</v>
      </c>
      <c r="D7" s="265" t="n">
        <v>4</v>
      </c>
      <c r="E7" s="203" t="s">
        <v>718</v>
      </c>
    </row>
    <row r="8" customFormat="false" ht="12.75" hidden="false" customHeight="false" outlineLevel="0" collapsed="false">
      <c r="A8" s="262" t="s">
        <v>722</v>
      </c>
      <c r="B8" s="255" t="s">
        <v>723</v>
      </c>
      <c r="C8" s="255" t="s">
        <v>724</v>
      </c>
      <c r="D8" s="266" t="n">
        <v>40</v>
      </c>
      <c r="E8" s="203" t="s">
        <v>714</v>
      </c>
    </row>
    <row r="9" customFormat="false" ht="12.75" hidden="false" customHeight="false" outlineLevel="0" collapsed="false">
      <c r="A9" s="262" t="s">
        <v>725</v>
      </c>
      <c r="B9" s="255" t="s">
        <v>726</v>
      </c>
      <c r="C9" s="255" t="s">
        <v>727</v>
      </c>
      <c r="D9" s="266" t="n">
        <v>28</v>
      </c>
      <c r="E9" s="203" t="s">
        <v>714</v>
      </c>
    </row>
    <row r="10" customFormat="false" ht="12.75" hidden="false" customHeight="false" outlineLevel="0" collapsed="false">
      <c r="A10" s="262" t="s">
        <v>728</v>
      </c>
      <c r="B10" s="255" t="s">
        <v>723</v>
      </c>
      <c r="C10" s="255" t="s">
        <v>724</v>
      </c>
      <c r="D10" s="266" t="n">
        <v>20</v>
      </c>
      <c r="E10" s="203" t="s">
        <v>714</v>
      </c>
    </row>
    <row r="11" customFormat="false" ht="12.75" hidden="false" customHeight="false" outlineLevel="0" collapsed="false">
      <c r="A11" s="262" t="s">
        <v>729</v>
      </c>
      <c r="B11" s="255" t="s">
        <v>730</v>
      </c>
      <c r="C11" s="255" t="s">
        <v>724</v>
      </c>
      <c r="D11" s="263" t="n">
        <v>18</v>
      </c>
      <c r="E11" s="203" t="s">
        <v>714</v>
      </c>
    </row>
    <row r="12" customFormat="false" ht="12.75" hidden="false" customHeight="false" outlineLevel="0" collapsed="false">
      <c r="A12" s="262" t="s">
        <v>729</v>
      </c>
      <c r="B12" s="255" t="s">
        <v>731</v>
      </c>
      <c r="C12" s="255" t="s">
        <v>724</v>
      </c>
      <c r="D12" s="266" t="n">
        <v>15</v>
      </c>
      <c r="E12" s="203" t="s">
        <v>714</v>
      </c>
    </row>
    <row r="13" customFormat="false" ht="12.75" hidden="false" customHeight="false" outlineLevel="0" collapsed="false">
      <c r="A13" s="262" t="s">
        <v>732</v>
      </c>
      <c r="B13" s="255" t="s">
        <v>733</v>
      </c>
      <c r="C13" s="255" t="s">
        <v>734</v>
      </c>
      <c r="D13" s="266" t="n">
        <v>12</v>
      </c>
      <c r="E13" s="203" t="s">
        <v>735</v>
      </c>
    </row>
    <row r="14" customFormat="false" ht="12.75" hidden="false" customHeight="false" outlineLevel="0" collapsed="false">
      <c r="A14" s="262" t="s">
        <v>736</v>
      </c>
      <c r="B14" s="255" t="s">
        <v>737</v>
      </c>
      <c r="C14" s="255" t="s">
        <v>738</v>
      </c>
      <c r="D14" s="266" t="n">
        <v>1.3</v>
      </c>
      <c r="E14" s="203" t="s">
        <v>718</v>
      </c>
    </row>
    <row r="15" customFormat="false" ht="12.75" hidden="false" customHeight="false" outlineLevel="0" collapsed="false">
      <c r="A15" s="262" t="s">
        <v>739</v>
      </c>
      <c r="B15" s="255" t="s">
        <v>737</v>
      </c>
      <c r="C15" s="255" t="s">
        <v>738</v>
      </c>
      <c r="D15" s="266" t="n">
        <v>1.3</v>
      </c>
      <c r="E15" s="203" t="s">
        <v>718</v>
      </c>
    </row>
    <row r="16" customFormat="false" ht="12.75" hidden="false" customHeight="false" outlineLevel="0" collapsed="false">
      <c r="A16" s="262" t="s">
        <v>740</v>
      </c>
      <c r="B16" s="255" t="s">
        <v>733</v>
      </c>
      <c r="C16" s="255" t="s">
        <v>741</v>
      </c>
      <c r="D16" s="266" t="n">
        <v>1.3</v>
      </c>
      <c r="E16" s="203" t="s">
        <v>718</v>
      </c>
    </row>
    <row r="17" customFormat="false" ht="12.75" hidden="false" customHeight="false" outlineLevel="0" collapsed="false">
      <c r="A17" s="262" t="s">
        <v>742</v>
      </c>
      <c r="B17" s="255" t="s">
        <v>733</v>
      </c>
      <c r="C17" s="255" t="s">
        <v>743</v>
      </c>
      <c r="D17" s="266" t="n">
        <v>2.5</v>
      </c>
      <c r="E17" s="203" t="s">
        <v>718</v>
      </c>
    </row>
    <row r="18" customFormat="false" ht="15.75" hidden="false" customHeight="false" outlineLevel="0" collapsed="false">
      <c r="A18" s="258" t="s">
        <v>744</v>
      </c>
      <c r="B18" s="32"/>
      <c r="C18" s="32"/>
      <c r="D18" s="267"/>
      <c r="E18" s="203"/>
    </row>
    <row r="19" customFormat="false" ht="12.75" hidden="false" customHeight="false" outlineLevel="0" collapsed="false">
      <c r="A19" s="262" t="s">
        <v>745</v>
      </c>
      <c r="B19" s="255" t="s">
        <v>746</v>
      </c>
      <c r="C19" s="255" t="s">
        <v>747</v>
      </c>
      <c r="D19" s="266" t="n">
        <v>95</v>
      </c>
      <c r="E19" s="203" t="s">
        <v>714</v>
      </c>
    </row>
    <row r="20" customFormat="false" ht="12.75" hidden="false" customHeight="false" outlineLevel="0" collapsed="false">
      <c r="A20" s="268" t="s">
        <v>748</v>
      </c>
      <c r="B20" s="269" t="s">
        <v>749</v>
      </c>
      <c r="C20" s="269" t="s">
        <v>750</v>
      </c>
      <c r="D20" s="270" t="n">
        <v>60</v>
      </c>
      <c r="E20" s="203" t="s">
        <v>714</v>
      </c>
    </row>
    <row r="21" customFormat="false" ht="12.75" hidden="false" customHeight="false" outlineLevel="0" collapsed="false">
      <c r="A21" s="268" t="s">
        <v>751</v>
      </c>
      <c r="B21" s="269" t="s">
        <v>752</v>
      </c>
      <c r="C21" s="269" t="s">
        <v>753</v>
      </c>
      <c r="D21" s="270" t="n">
        <v>7</v>
      </c>
      <c r="E21" s="203" t="s">
        <v>718</v>
      </c>
    </row>
    <row r="22" customFormat="false" ht="15.75" hidden="false" customHeight="false" outlineLevel="0" collapsed="false">
      <c r="A22" s="271" t="s">
        <v>754</v>
      </c>
      <c r="B22" s="32"/>
      <c r="C22" s="32"/>
      <c r="D22" s="270"/>
      <c r="E22" s="203"/>
    </row>
    <row r="23" customFormat="false" ht="12.75" hidden="false" customHeight="false" outlineLevel="0" collapsed="false">
      <c r="A23" s="268" t="s">
        <v>755</v>
      </c>
      <c r="B23" s="32"/>
      <c r="C23" s="269" t="s">
        <v>756</v>
      </c>
      <c r="D23" s="270" t="n">
        <v>5</v>
      </c>
      <c r="E23" s="203" t="s">
        <v>714</v>
      </c>
    </row>
    <row r="24" customFormat="false" ht="12.75" hidden="false" customHeight="false" outlineLevel="0" collapsed="false">
      <c r="A24" s="262" t="s">
        <v>757</v>
      </c>
      <c r="B24" s="255" t="s">
        <v>758</v>
      </c>
      <c r="C24" s="255" t="s">
        <v>759</v>
      </c>
      <c r="D24" s="266" t="n">
        <v>1</v>
      </c>
      <c r="E24" s="203" t="s">
        <v>718</v>
      </c>
    </row>
    <row r="25" customFormat="false" ht="12.75" hidden="false" customHeight="false" outlineLevel="0" collapsed="false">
      <c r="A25" s="268" t="s">
        <v>760</v>
      </c>
      <c r="B25" s="269" t="s">
        <v>761</v>
      </c>
      <c r="C25" s="269" t="s">
        <v>762</v>
      </c>
      <c r="D25" s="270" t="n">
        <v>13</v>
      </c>
      <c r="E25" s="203" t="s">
        <v>763</v>
      </c>
    </row>
    <row r="26" customFormat="false" ht="12.75" hidden="false" customHeight="false" outlineLevel="0" collapsed="false">
      <c r="A26" s="268" t="s">
        <v>764</v>
      </c>
      <c r="B26" s="269" t="s">
        <v>765</v>
      </c>
      <c r="C26" s="269" t="s">
        <v>766</v>
      </c>
      <c r="D26" s="270" t="n">
        <v>45</v>
      </c>
      <c r="E26" s="203" t="s">
        <v>767</v>
      </c>
    </row>
    <row r="27" customFormat="false" ht="12.75" hidden="false" customHeight="false" outlineLevel="0" collapsed="false">
      <c r="A27" s="268" t="s">
        <v>768</v>
      </c>
      <c r="B27" s="269" t="s">
        <v>769</v>
      </c>
      <c r="C27" s="32"/>
      <c r="D27" s="270" t="n">
        <v>0.8</v>
      </c>
      <c r="E27" s="203" t="s">
        <v>718</v>
      </c>
    </row>
    <row r="28" customFormat="false" ht="12.75" hidden="false" customHeight="false" outlineLevel="0" collapsed="false">
      <c r="A28" s="268" t="s">
        <v>770</v>
      </c>
      <c r="B28" s="32"/>
      <c r="C28" s="269" t="s">
        <v>771</v>
      </c>
      <c r="D28" s="270" t="n">
        <v>22</v>
      </c>
      <c r="E28" s="203" t="s">
        <v>767</v>
      </c>
    </row>
    <row r="29" customFormat="false" ht="12.75" hidden="false" customHeight="false" outlineLevel="0" collapsed="false">
      <c r="A29" s="268" t="s">
        <v>772</v>
      </c>
      <c r="B29" s="269" t="s">
        <v>773</v>
      </c>
      <c r="C29" s="32"/>
      <c r="D29" s="270" t="n">
        <v>12</v>
      </c>
      <c r="E29" s="203" t="s">
        <v>767</v>
      </c>
    </row>
    <row r="30" customFormat="false" ht="12.75" hidden="false" customHeight="false" outlineLevel="0" collapsed="false">
      <c r="A30" s="268" t="s">
        <v>774</v>
      </c>
      <c r="B30" s="269" t="s">
        <v>775</v>
      </c>
      <c r="C30" s="32"/>
      <c r="D30" s="270" t="n">
        <v>18</v>
      </c>
      <c r="E30" s="203" t="s">
        <v>767</v>
      </c>
    </row>
    <row r="31" customFormat="false" ht="12.75" hidden="false" customHeight="false" outlineLevel="0" collapsed="false">
      <c r="A31" s="268" t="s">
        <v>776</v>
      </c>
      <c r="B31" s="269" t="s">
        <v>777</v>
      </c>
      <c r="C31" s="32"/>
      <c r="D31" s="270" t="n">
        <v>12</v>
      </c>
      <c r="E31" s="203" t="s">
        <v>767</v>
      </c>
    </row>
    <row r="32" customFormat="false" ht="12.75" hidden="false" customHeight="false" outlineLevel="0" collapsed="false">
      <c r="A32" s="268" t="s">
        <v>778</v>
      </c>
      <c r="B32" s="269" t="s">
        <v>779</v>
      </c>
      <c r="C32" s="32"/>
      <c r="D32" s="270" t="n">
        <v>18</v>
      </c>
      <c r="E32" s="203" t="s">
        <v>767</v>
      </c>
    </row>
    <row r="33" customFormat="false" ht="12.75" hidden="false" customHeight="false" outlineLevel="0" collapsed="false">
      <c r="A33" s="268" t="s">
        <v>780</v>
      </c>
      <c r="B33" s="269" t="s">
        <v>781</v>
      </c>
      <c r="C33" s="32"/>
      <c r="D33" s="270" t="n">
        <v>12</v>
      </c>
      <c r="E33" s="203" t="s">
        <v>767</v>
      </c>
    </row>
    <row r="34" customFormat="false" ht="12.75" hidden="false" customHeight="false" outlineLevel="0" collapsed="false">
      <c r="A34" s="268" t="s">
        <v>782</v>
      </c>
      <c r="B34" s="269" t="s">
        <v>783</v>
      </c>
      <c r="C34" s="32"/>
      <c r="D34" s="270" t="n">
        <v>0.9</v>
      </c>
      <c r="E34" s="203" t="s">
        <v>767</v>
      </c>
    </row>
    <row r="35" customFormat="false" ht="13.5" hidden="false" customHeight="false" outlineLevel="0" collapsed="false">
      <c r="A35" s="272" t="s">
        <v>784</v>
      </c>
      <c r="B35" s="212"/>
      <c r="C35" s="212"/>
      <c r="D35" s="273" t="n">
        <v>11</v>
      </c>
      <c r="E35" s="213" t="s">
        <v>767</v>
      </c>
    </row>
    <row r="37" customFormat="false" ht="12.75" hidden="false" customHeight="false" outlineLevel="0" collapsed="false">
      <c r="A37" s="274" t="s">
        <v>785</v>
      </c>
    </row>
    <row r="38" customFormat="false" ht="12.75" hidden="false" customHeight="false" outlineLevel="0" collapsed="false">
      <c r="A38" s="274" t="s">
        <v>786</v>
      </c>
    </row>
  </sheetData>
  <printOptions headings="false" gridLines="false" gridLinesSet="true" horizontalCentered="false" verticalCentered="false"/>
  <pageMargins left="0.290277777777778"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I63" activeCellId="0" sqref="I63"/>
    </sheetView>
  </sheetViews>
  <sheetFormatPr defaultColWidth="9.0546875" defaultRowHeight="12.75" zeroHeight="false" outlineLevelRow="0" outlineLevelCol="0"/>
  <sheetData>
    <row r="1" customFormat="false" ht="15.75" hidden="false" customHeight="false" outlineLevel="0" collapsed="false">
      <c r="A1" s="275"/>
      <c r="B1" s="275"/>
      <c r="C1" s="276" t="s">
        <v>787</v>
      </c>
      <c r="D1" s="277"/>
      <c r="E1" s="277"/>
      <c r="F1" s="277"/>
      <c r="G1" s="278"/>
      <c r="H1" s="279"/>
      <c r="I1" s="279"/>
      <c r="J1" s="279"/>
      <c r="K1" s="280"/>
    </row>
    <row r="2" customFormat="false" ht="12.75" hidden="false" customHeight="false" outlineLevel="0" collapsed="false">
      <c r="A2" s="279" t="s">
        <v>788</v>
      </c>
      <c r="B2" s="281"/>
      <c r="C2" s="282"/>
      <c r="D2" s="281"/>
      <c r="E2" s="281"/>
      <c r="F2" s="281"/>
      <c r="G2" s="281"/>
      <c r="H2" s="279"/>
      <c r="I2" s="279"/>
      <c r="J2" s="279"/>
    </row>
    <row r="3" customFormat="false" ht="12.75" hidden="false" customHeight="false" outlineLevel="0" collapsed="false">
      <c r="A3" s="283"/>
      <c r="B3" s="283"/>
      <c r="C3" s="283"/>
    </row>
    <row r="4" customFormat="false" ht="12.75" hidden="false" customHeight="false" outlineLevel="0" collapsed="false">
      <c r="A4" s="283"/>
      <c r="B4" s="284"/>
      <c r="C4" s="283"/>
      <c r="D4" s="283"/>
      <c r="E4" s="283"/>
      <c r="F4" s="283"/>
      <c r="G4" s="283"/>
      <c r="H4" s="283"/>
      <c r="I4" s="283"/>
      <c r="J4" s="283"/>
      <c r="K4" s="283"/>
    </row>
    <row r="5" customFormat="false" ht="15" hidden="false" customHeight="false" outlineLevel="0" collapsed="false">
      <c r="A5" s="283"/>
      <c r="B5" s="283"/>
      <c r="C5" s="283"/>
      <c r="D5" s="285"/>
      <c r="J5" s="283"/>
      <c r="K5" s="286"/>
    </row>
    <row r="6" customFormat="false" ht="12.75" hidden="false" customHeight="false" outlineLevel="0" collapsed="false">
      <c r="A6" s="283"/>
      <c r="B6" s="283"/>
      <c r="C6" s="283"/>
      <c r="D6" s="283"/>
      <c r="E6" s="283"/>
      <c r="F6" s="283"/>
      <c r="G6" s="283"/>
      <c r="H6" s="287"/>
      <c r="I6" s="287"/>
      <c r="J6" s="287"/>
      <c r="K6" s="287"/>
    </row>
    <row r="7" customFormat="false" ht="12.75" hidden="false" customHeight="false" outlineLevel="0" collapsed="false">
      <c r="A7" s="283"/>
      <c r="B7" s="283"/>
      <c r="C7" s="283"/>
      <c r="D7" s="283"/>
      <c r="E7" s="283"/>
      <c r="F7" s="283"/>
      <c r="G7" s="283"/>
      <c r="H7" s="283"/>
      <c r="I7" s="283"/>
      <c r="J7" s="283"/>
      <c r="K7" s="283"/>
    </row>
    <row r="8" customFormat="false" ht="12.75" hidden="false" customHeight="false" outlineLevel="0" collapsed="false">
      <c r="A8" s="283"/>
      <c r="B8" s="283"/>
      <c r="C8" s="283"/>
      <c r="D8" s="283"/>
      <c r="E8" s="283"/>
      <c r="F8" s="283"/>
      <c r="G8" s="283"/>
      <c r="H8" s="283"/>
      <c r="I8" s="283"/>
      <c r="J8" s="288"/>
      <c r="K8" s="283"/>
    </row>
    <row r="9" customFormat="false" ht="12.75" hidden="false" customHeight="false" outlineLevel="0" collapsed="false">
      <c r="A9" s="283"/>
      <c r="B9" s="283"/>
      <c r="C9" s="283"/>
      <c r="D9" s="283"/>
      <c r="E9" s="283"/>
      <c r="F9" s="283"/>
      <c r="G9" s="283"/>
      <c r="H9" s="283"/>
      <c r="I9" s="283"/>
      <c r="J9" s="283"/>
      <c r="K9" s="283"/>
    </row>
    <row r="10" customFormat="false" ht="12.75" hidden="false" customHeight="false" outlineLevel="0" collapsed="false">
      <c r="A10" s="283"/>
      <c r="B10" s="283"/>
      <c r="C10" s="283"/>
      <c r="D10" s="283"/>
      <c r="E10" s="283"/>
      <c r="F10" s="283"/>
      <c r="G10" s="283"/>
      <c r="H10" s="283"/>
      <c r="I10" s="283"/>
      <c r="J10" s="283"/>
      <c r="K10" s="283"/>
    </row>
    <row r="11" customFormat="false" ht="12.75" hidden="false" customHeight="false" outlineLevel="0" collapsed="false">
      <c r="A11" s="283"/>
      <c r="B11" s="283"/>
      <c r="C11" s="283"/>
      <c r="D11" s="283"/>
      <c r="E11" s="283"/>
      <c r="F11" s="283"/>
      <c r="G11" s="283"/>
      <c r="H11" s="283"/>
      <c r="I11" s="283"/>
      <c r="J11" s="283"/>
      <c r="K11" s="283"/>
    </row>
    <row r="12" customFormat="false" ht="12.75" hidden="false" customHeight="false" outlineLevel="0" collapsed="false">
      <c r="A12" s="283"/>
      <c r="B12" s="283"/>
      <c r="C12" s="283"/>
      <c r="D12" s="283"/>
      <c r="E12" s="283"/>
      <c r="F12" s="283"/>
      <c r="G12" s="283"/>
      <c r="H12" s="283"/>
      <c r="I12" s="283"/>
      <c r="J12" s="283"/>
      <c r="K12" s="283"/>
    </row>
    <row r="13" customFormat="false" ht="12.75" hidden="false" customHeight="false" outlineLevel="0" collapsed="false">
      <c r="A13" s="283"/>
      <c r="B13" s="283"/>
      <c r="C13" s="283"/>
      <c r="D13" s="283"/>
      <c r="E13" s="283"/>
      <c r="F13" s="283"/>
      <c r="G13" s="283"/>
      <c r="H13" s="283"/>
      <c r="I13" s="283"/>
      <c r="J13" s="283"/>
      <c r="K13" s="283"/>
    </row>
    <row r="14" customFormat="false" ht="12.75" hidden="false" customHeight="false" outlineLevel="0" collapsed="false">
      <c r="A14" s="283"/>
      <c r="B14" s="283"/>
      <c r="C14" s="283"/>
      <c r="D14" s="283"/>
      <c r="E14" s="283"/>
      <c r="F14" s="283"/>
      <c r="G14" s="283"/>
      <c r="H14" s="283"/>
      <c r="I14" s="283"/>
      <c r="J14" s="283"/>
      <c r="K14" s="283"/>
    </row>
    <row r="15" customFormat="false" ht="12.75" hidden="false" customHeight="false" outlineLevel="0" collapsed="false">
      <c r="A15" s="283"/>
      <c r="B15" s="283"/>
      <c r="C15" s="283"/>
      <c r="D15" s="283"/>
      <c r="E15" s="283"/>
      <c r="F15" s="283"/>
      <c r="G15" s="283"/>
      <c r="H15" s="283"/>
      <c r="I15" s="283"/>
      <c r="J15" s="283"/>
      <c r="K15" s="283"/>
    </row>
    <row r="16" customFormat="false" ht="12.75" hidden="false" customHeight="false" outlineLevel="0" collapsed="false">
      <c r="A16" s="283"/>
      <c r="B16" s="283"/>
      <c r="C16" s="283"/>
      <c r="D16" s="283"/>
      <c r="E16" s="283"/>
      <c r="F16" s="283"/>
      <c r="G16" s="283"/>
      <c r="H16" s="283"/>
      <c r="I16" s="283"/>
      <c r="J16" s="283"/>
      <c r="K16" s="283"/>
    </row>
    <row r="17" customFormat="false" ht="12.75" hidden="false" customHeight="false" outlineLevel="0" collapsed="false">
      <c r="A17" s="283"/>
      <c r="B17" s="283"/>
      <c r="C17" s="283"/>
      <c r="D17" s="283"/>
      <c r="E17" s="283"/>
      <c r="F17" s="283"/>
      <c r="G17" s="283"/>
      <c r="H17" s="283"/>
      <c r="I17" s="283"/>
      <c r="J17" s="283"/>
      <c r="K17" s="283"/>
    </row>
    <row r="18" customFormat="false" ht="12.75" hidden="false" customHeight="false" outlineLevel="0" collapsed="false">
      <c r="A18" s="283"/>
      <c r="B18" s="283"/>
      <c r="C18" s="283"/>
      <c r="D18" s="283"/>
      <c r="E18" s="283"/>
      <c r="F18" s="283"/>
      <c r="G18" s="283"/>
      <c r="H18" s="283"/>
      <c r="I18" s="283"/>
      <c r="J18" s="283"/>
      <c r="K18" s="283"/>
    </row>
    <row r="19" customFormat="false" ht="12.75" hidden="false" customHeight="false" outlineLevel="0" collapsed="false">
      <c r="A19" s="283"/>
      <c r="B19" s="283"/>
      <c r="C19" s="283"/>
      <c r="D19" s="283"/>
      <c r="E19" s="283"/>
      <c r="F19" s="283"/>
      <c r="G19" s="283"/>
      <c r="H19" s="283"/>
      <c r="I19" s="283"/>
      <c r="J19" s="283"/>
      <c r="K19" s="283"/>
    </row>
    <row r="20" customFormat="false" ht="12.75" hidden="false" customHeight="false" outlineLevel="0" collapsed="false">
      <c r="A20" s="289" t="s">
        <v>789</v>
      </c>
      <c r="B20" s="289"/>
      <c r="C20" s="289" t="s">
        <v>790</v>
      </c>
      <c r="D20" s="289"/>
      <c r="E20" s="289" t="s">
        <v>791</v>
      </c>
      <c r="F20" s="289"/>
      <c r="G20" s="289" t="s">
        <v>792</v>
      </c>
      <c r="H20" s="290"/>
      <c r="I20" s="289" t="s">
        <v>793</v>
      </c>
      <c r="J20" s="290"/>
      <c r="K20" s="284"/>
    </row>
    <row r="21" customFormat="false" ht="12.75" hidden="false" customHeight="false" outlineLevel="0" collapsed="false">
      <c r="A21" s="284"/>
      <c r="B21" s="284"/>
      <c r="C21" s="283"/>
      <c r="D21" s="283"/>
      <c r="E21" s="283"/>
      <c r="F21" s="283"/>
      <c r="G21" s="283"/>
      <c r="H21" s="283"/>
      <c r="I21" s="283"/>
      <c r="J21" s="284"/>
      <c r="K21" s="284"/>
    </row>
    <row r="22" customFormat="false" ht="12.75" hidden="false" customHeight="false" outlineLevel="0" collapsed="false">
      <c r="A22" s="283"/>
      <c r="B22" s="283"/>
      <c r="C22" s="283"/>
      <c r="D22" s="283"/>
      <c r="E22" s="283"/>
      <c r="F22" s="283"/>
      <c r="G22" s="283"/>
      <c r="H22" s="283"/>
      <c r="I22" s="283"/>
      <c r="J22" s="283"/>
      <c r="K22" s="283"/>
    </row>
    <row r="23" customFormat="false" ht="12.75" hidden="false" customHeight="false" outlineLevel="0" collapsed="false">
      <c r="A23" s="284"/>
      <c r="B23" s="284"/>
      <c r="C23" s="283"/>
      <c r="D23" s="283"/>
      <c r="E23" s="283"/>
      <c r="F23" s="283"/>
      <c r="G23" s="283"/>
      <c r="H23" s="284"/>
      <c r="I23" s="291"/>
      <c r="J23" s="284"/>
      <c r="K23" s="284" t="s">
        <v>794</v>
      </c>
    </row>
    <row r="24" customFormat="false" ht="12.75" hidden="false" customHeight="false" outlineLevel="0" collapsed="false">
      <c r="A24" s="283"/>
      <c r="B24" s="283"/>
      <c r="C24" s="283"/>
      <c r="D24" s="283"/>
      <c r="E24" s="283"/>
      <c r="F24" s="283"/>
      <c r="G24" s="283"/>
      <c r="H24" s="283"/>
      <c r="I24" s="283" t="s">
        <v>794</v>
      </c>
      <c r="J24" s="283"/>
      <c r="K24" s="283"/>
    </row>
    <row r="25" customFormat="false" ht="12.75" hidden="false" customHeight="false" outlineLevel="0" collapsed="false">
      <c r="A25" s="283"/>
      <c r="B25" s="283"/>
      <c r="C25" s="284"/>
      <c r="D25" s="284"/>
      <c r="E25" s="283"/>
      <c r="F25" s="284"/>
      <c r="G25" s="284"/>
      <c r="H25" s="284"/>
      <c r="I25" s="284"/>
      <c r="J25" s="283"/>
      <c r="K25" s="283"/>
    </row>
    <row r="26" customFormat="false" ht="12.75" hidden="false" customHeight="false" outlineLevel="0" collapsed="false">
      <c r="A26" s="283"/>
      <c r="B26" s="283"/>
      <c r="C26" s="283"/>
      <c r="D26" s="283"/>
      <c r="E26" s="284"/>
      <c r="F26" s="284"/>
      <c r="G26" s="283"/>
      <c r="H26" s="283"/>
      <c r="I26" s="283"/>
      <c r="J26" s="283"/>
      <c r="K26" s="283"/>
    </row>
    <row r="27" customFormat="false" ht="12.75" hidden="false" customHeight="false" outlineLevel="0" collapsed="false">
      <c r="A27" s="283"/>
      <c r="B27" s="283"/>
      <c r="C27" s="283"/>
      <c r="D27" s="283"/>
      <c r="E27" s="283"/>
      <c r="F27" s="284"/>
      <c r="G27" s="283"/>
      <c r="H27" s="284"/>
      <c r="I27" s="284"/>
      <c r="J27" s="283"/>
      <c r="K27" s="283"/>
    </row>
    <row r="28" customFormat="false" ht="12.75" hidden="false" customHeight="false" outlineLevel="0" collapsed="false">
      <c r="A28" s="283"/>
      <c r="B28" s="283"/>
      <c r="C28" s="283"/>
      <c r="D28" s="283"/>
      <c r="E28" s="283"/>
      <c r="F28" s="283"/>
      <c r="G28" s="283"/>
      <c r="H28" s="283"/>
      <c r="I28" s="283"/>
      <c r="J28" s="284" t="s">
        <v>794</v>
      </c>
      <c r="K28" s="283"/>
    </row>
    <row r="29" customFormat="false" ht="12.75" hidden="false" customHeight="false" outlineLevel="0" collapsed="false">
      <c r="A29" s="283"/>
      <c r="B29" s="283"/>
      <c r="C29" s="283"/>
      <c r="D29" s="283"/>
      <c r="E29" s="283"/>
      <c r="F29" s="283"/>
      <c r="G29" s="283"/>
      <c r="H29" s="283"/>
      <c r="I29" s="283"/>
      <c r="J29" s="283"/>
      <c r="K29" s="283"/>
    </row>
    <row r="30" customFormat="false" ht="12.75" hidden="false" customHeight="false" outlineLevel="0" collapsed="false">
      <c r="A30" s="283"/>
      <c r="B30" s="283"/>
      <c r="C30" s="283"/>
      <c r="D30" s="283"/>
      <c r="E30" s="283"/>
      <c r="F30" s="283"/>
      <c r="G30" s="283"/>
      <c r="H30" s="283"/>
      <c r="I30" s="283"/>
      <c r="J30" s="283"/>
      <c r="K30" s="283"/>
    </row>
    <row r="31" customFormat="false" ht="12.75" hidden="false" customHeight="false" outlineLevel="0" collapsed="false">
      <c r="A31" s="283"/>
      <c r="B31" s="283"/>
      <c r="C31" s="283"/>
      <c r="D31" s="283"/>
      <c r="E31" s="283"/>
      <c r="F31" s="283"/>
      <c r="G31" s="283"/>
      <c r="H31" s="283"/>
      <c r="I31" s="283"/>
      <c r="J31" s="283"/>
      <c r="K31" s="283"/>
    </row>
    <row r="32" customFormat="false" ht="12.75" hidden="false" customHeight="false" outlineLevel="0" collapsed="false">
      <c r="A32" s="283"/>
      <c r="B32" s="283"/>
      <c r="C32" s="283"/>
      <c r="D32" s="283"/>
      <c r="E32" s="283"/>
      <c r="F32" s="283"/>
      <c r="G32" s="283"/>
      <c r="H32" s="283"/>
      <c r="I32" s="283"/>
      <c r="J32" s="283"/>
      <c r="K32" s="283"/>
    </row>
    <row r="33" customFormat="false" ht="12.75" hidden="false" customHeight="false" outlineLevel="0" collapsed="false">
      <c r="A33" s="283"/>
      <c r="B33" s="283"/>
      <c r="C33" s="283"/>
      <c r="D33" s="283"/>
      <c r="E33" s="283"/>
      <c r="F33" s="283"/>
      <c r="G33" s="283"/>
      <c r="H33" s="283"/>
      <c r="I33" s="283"/>
      <c r="J33" s="283"/>
      <c r="K33" s="283"/>
    </row>
    <row r="34" customFormat="false" ht="12.75" hidden="false" customHeight="false" outlineLevel="0" collapsed="false">
      <c r="A34" s="283"/>
      <c r="B34" s="283"/>
      <c r="C34" s="283"/>
      <c r="D34" s="283"/>
      <c r="E34" s="283"/>
      <c r="F34" s="283"/>
      <c r="G34" s="283"/>
      <c r="H34" s="283"/>
      <c r="I34" s="283"/>
      <c r="J34" s="283"/>
      <c r="K34" s="283"/>
    </row>
    <row r="35" customFormat="false" ht="12.75" hidden="false" customHeight="false" outlineLevel="0" collapsed="false">
      <c r="A35" s="283"/>
      <c r="B35" s="283"/>
      <c r="C35" s="283"/>
      <c r="D35" s="283"/>
      <c r="E35" s="283"/>
      <c r="F35" s="283"/>
      <c r="G35" s="283"/>
      <c r="H35" s="283"/>
      <c r="I35" s="283"/>
      <c r="J35" s="283"/>
      <c r="K35" s="283"/>
    </row>
    <row r="36" customFormat="false" ht="12.75" hidden="false" customHeight="false" outlineLevel="0" collapsed="false">
      <c r="A36" s="283"/>
      <c r="B36" s="283"/>
      <c r="C36" s="283"/>
      <c r="D36" s="283"/>
      <c r="E36" s="283"/>
      <c r="F36" s="283"/>
      <c r="G36" s="283"/>
      <c r="H36" s="283"/>
      <c r="I36" s="283"/>
      <c r="J36" s="283"/>
      <c r="K36" s="283"/>
    </row>
    <row r="37" customFormat="false" ht="12.75" hidden="false" customHeight="false" outlineLevel="0" collapsed="false">
      <c r="A37" s="283"/>
      <c r="B37" s="283"/>
      <c r="C37" s="283"/>
      <c r="D37" s="283"/>
      <c r="E37" s="283"/>
      <c r="F37" s="283"/>
      <c r="G37" s="283"/>
      <c r="H37" s="283"/>
      <c r="I37" s="283"/>
      <c r="J37" s="283"/>
      <c r="K37" s="283"/>
    </row>
    <row r="39" customFormat="false" ht="12.75" hidden="false" customHeight="false" outlineLevel="0" collapsed="false">
      <c r="A39" s="289" t="s">
        <v>795</v>
      </c>
      <c r="B39" s="289"/>
      <c r="C39" s="289" t="s">
        <v>796</v>
      </c>
      <c r="D39" s="289"/>
      <c r="E39" s="289" t="s">
        <v>797</v>
      </c>
      <c r="F39" s="289"/>
      <c r="G39" s="289" t="s">
        <v>798</v>
      </c>
      <c r="H39" s="290"/>
      <c r="I39" s="289" t="s">
        <v>799</v>
      </c>
      <c r="J39" s="289"/>
      <c r="K39" s="284"/>
    </row>
    <row r="40" customFormat="false" ht="12.75" hidden="false" customHeight="false" outlineLevel="0" collapsed="false">
      <c r="A40" s="283"/>
      <c r="B40" s="283"/>
      <c r="C40" s="283"/>
      <c r="D40" s="283"/>
      <c r="E40" s="283"/>
      <c r="F40" s="283"/>
      <c r="G40" s="283"/>
      <c r="H40" s="283"/>
      <c r="I40" s="283"/>
      <c r="J40" s="283"/>
      <c r="K40" s="283"/>
    </row>
    <row r="41" customFormat="false" ht="12.75" hidden="false" customHeight="false" outlineLevel="0" collapsed="false">
      <c r="A41" s="283"/>
      <c r="B41" s="283"/>
      <c r="C41" s="283"/>
      <c r="D41" s="283"/>
      <c r="E41" s="283"/>
      <c r="F41" s="283"/>
      <c r="G41" s="283"/>
      <c r="H41" s="283"/>
      <c r="I41" s="292" t="s">
        <v>800</v>
      </c>
      <c r="J41" s="293" t="s">
        <v>801</v>
      </c>
      <c r="K41" s="292" t="s">
        <v>666</v>
      </c>
    </row>
    <row r="42" customFormat="false" ht="12.75" hidden="false" customHeight="false" outlineLevel="0" collapsed="false">
      <c r="C42" s="283"/>
      <c r="D42" s="283"/>
      <c r="E42" s="283"/>
      <c r="F42" s="283"/>
      <c r="G42" s="283"/>
      <c r="H42" s="283"/>
      <c r="I42" s="292" t="s">
        <v>802</v>
      </c>
      <c r="J42" s="294" t="s">
        <v>803</v>
      </c>
      <c r="K42" s="292" t="n">
        <v>260</v>
      </c>
    </row>
    <row r="43" customFormat="false" ht="12.75" hidden="false" customHeight="false" outlineLevel="0" collapsed="false">
      <c r="A43" s="283"/>
      <c r="B43" s="283"/>
      <c r="C43" s="283"/>
      <c r="D43" s="283"/>
      <c r="E43" s="283"/>
      <c r="F43" s="283"/>
      <c r="G43" s="283"/>
      <c r="H43" s="283"/>
      <c r="I43" s="295" t="s">
        <v>804</v>
      </c>
      <c r="J43" s="296" t="s">
        <v>805</v>
      </c>
      <c r="K43" s="292" t="n">
        <v>260</v>
      </c>
    </row>
    <row r="44" customFormat="false" ht="12.75" hidden="false" customHeight="false" outlineLevel="0" collapsed="false">
      <c r="A44" s="283"/>
      <c r="B44" s="283"/>
      <c r="C44" s="284"/>
      <c r="D44" s="284"/>
      <c r="E44" s="283"/>
      <c r="F44" s="283"/>
      <c r="G44" s="283"/>
      <c r="H44" s="284"/>
      <c r="I44" s="295" t="s">
        <v>806</v>
      </c>
      <c r="J44" s="293" t="s">
        <v>807</v>
      </c>
      <c r="K44" s="292" t="n">
        <v>260</v>
      </c>
    </row>
    <row r="45" customFormat="false" ht="12.75" hidden="false" customHeight="false" outlineLevel="0" collapsed="false">
      <c r="A45" s="283"/>
      <c r="B45" s="283"/>
      <c r="C45" s="283"/>
      <c r="D45" s="283"/>
      <c r="E45" s="284"/>
      <c r="F45" s="284"/>
      <c r="G45" s="283"/>
      <c r="H45" s="283"/>
      <c r="I45" s="295" t="s">
        <v>808</v>
      </c>
      <c r="J45" s="296" t="s">
        <v>809</v>
      </c>
      <c r="K45" s="292" t="n">
        <v>260</v>
      </c>
    </row>
    <row r="46" customFormat="false" ht="12.75" hidden="false" customHeight="false" outlineLevel="0" collapsed="false">
      <c r="A46" s="283"/>
      <c r="B46" s="283"/>
      <c r="C46" s="283"/>
      <c r="D46" s="283"/>
      <c r="E46" s="283"/>
      <c r="F46" s="284"/>
      <c r="G46" s="283"/>
      <c r="H46" s="284"/>
      <c r="I46" s="295" t="s">
        <v>810</v>
      </c>
      <c r="J46" s="293" t="s">
        <v>811</v>
      </c>
      <c r="K46" s="292" t="n">
        <v>290</v>
      </c>
    </row>
    <row r="47" customFormat="false" ht="12.75" hidden="false" customHeight="false" outlineLevel="0" collapsed="false">
      <c r="A47" s="283"/>
      <c r="B47" s="283"/>
      <c r="C47" s="283"/>
      <c r="D47" s="283"/>
      <c r="E47" s="283"/>
      <c r="F47" s="283"/>
      <c r="G47" s="283"/>
      <c r="H47" s="283"/>
      <c r="I47" s="295" t="s">
        <v>812</v>
      </c>
      <c r="J47" s="296" t="s">
        <v>813</v>
      </c>
      <c r="K47" s="292" t="n">
        <v>290</v>
      </c>
    </row>
    <row r="48" customFormat="false" ht="12.75" hidden="false" customHeight="false" outlineLevel="0" collapsed="false">
      <c r="A48" s="283"/>
      <c r="B48" s="283"/>
      <c r="C48" s="283"/>
      <c r="D48" s="283"/>
      <c r="E48" s="283"/>
      <c r="F48" s="283"/>
      <c r="G48" s="283"/>
      <c r="H48" s="283"/>
      <c r="I48" s="295" t="s">
        <v>814</v>
      </c>
      <c r="J48" s="293" t="s">
        <v>815</v>
      </c>
      <c r="K48" s="292" t="n">
        <v>290</v>
      </c>
    </row>
    <row r="49" customFormat="false" ht="12.75" hidden="false" customHeight="false" outlineLevel="0" collapsed="false">
      <c r="A49" s="283"/>
      <c r="B49" s="283"/>
      <c r="C49" s="283"/>
      <c r="D49" s="283"/>
      <c r="E49" s="283"/>
      <c r="F49" s="283"/>
      <c r="G49" s="283"/>
      <c r="H49" s="283"/>
      <c r="I49" s="295" t="s">
        <v>816</v>
      </c>
      <c r="J49" s="296" t="s">
        <v>817</v>
      </c>
      <c r="K49" s="292" t="n">
        <v>260</v>
      </c>
    </row>
    <row r="50" customFormat="false" ht="12.75" hidden="false" customHeight="false" outlineLevel="0" collapsed="false">
      <c r="A50" s="283"/>
      <c r="B50" s="283"/>
      <c r="C50" s="283"/>
      <c r="D50" s="283"/>
      <c r="E50" s="283"/>
      <c r="F50" s="283"/>
      <c r="G50" s="283"/>
      <c r="H50" s="283"/>
      <c r="I50" s="295" t="s">
        <v>818</v>
      </c>
      <c r="J50" s="293" t="s">
        <v>819</v>
      </c>
      <c r="K50" s="292" t="n">
        <v>240</v>
      </c>
    </row>
    <row r="51" customFormat="false" ht="12.75" hidden="false" customHeight="false" outlineLevel="0" collapsed="false">
      <c r="A51" s="283"/>
      <c r="B51" s="283"/>
      <c r="C51" s="283"/>
      <c r="D51" s="283"/>
      <c r="E51" s="283"/>
      <c r="F51" s="283"/>
      <c r="G51" s="283"/>
      <c r="H51" s="283"/>
      <c r="I51" s="293" t="s">
        <v>820</v>
      </c>
      <c r="J51" s="293" t="s">
        <v>821</v>
      </c>
      <c r="K51" s="292" t="n">
        <v>240</v>
      </c>
    </row>
    <row r="52" customFormat="false" ht="12.75" hidden="false" customHeight="false" outlineLevel="0" collapsed="false">
      <c r="A52" s="283"/>
      <c r="B52" s="283"/>
      <c r="C52" s="283"/>
      <c r="D52" s="283"/>
      <c r="E52" s="283"/>
      <c r="F52" s="283"/>
      <c r="G52" s="283"/>
      <c r="H52" s="283"/>
      <c r="I52" s="296" t="s">
        <v>822</v>
      </c>
      <c r="J52" s="296" t="s">
        <v>823</v>
      </c>
      <c r="K52" s="292" t="n">
        <v>290</v>
      </c>
    </row>
    <row r="53" customFormat="false" ht="12.75" hidden="false" customHeight="false" outlineLevel="0" collapsed="false">
      <c r="A53" s="283"/>
      <c r="B53" s="283"/>
      <c r="C53" s="283"/>
      <c r="D53" s="283"/>
      <c r="E53" s="283"/>
      <c r="F53" s="283"/>
      <c r="G53" s="283"/>
      <c r="H53" s="283"/>
      <c r="I53" s="293" t="s">
        <v>824</v>
      </c>
      <c r="J53" s="293" t="s">
        <v>825</v>
      </c>
      <c r="K53" s="292" t="n">
        <v>260</v>
      </c>
    </row>
    <row r="54" customFormat="false" ht="12.75" hidden="false" customHeight="false" outlineLevel="0" collapsed="false">
      <c r="A54" s="283"/>
      <c r="B54" s="283"/>
      <c r="C54" s="283"/>
      <c r="D54" s="283"/>
      <c r="E54" s="283"/>
      <c r="F54" s="283"/>
      <c r="G54" s="283"/>
      <c r="H54" s="283"/>
      <c r="I54" s="296" t="s">
        <v>826</v>
      </c>
      <c r="J54" s="296" t="s">
        <v>827</v>
      </c>
      <c r="K54" s="292" t="n">
        <v>290</v>
      </c>
    </row>
    <row r="55" customFormat="false" ht="12.75" hidden="false" customHeight="false" outlineLevel="0" collapsed="false">
      <c r="A55" s="283"/>
      <c r="B55" s="283"/>
      <c r="C55" s="283"/>
      <c r="D55" s="283"/>
      <c r="E55" s="283"/>
      <c r="F55" s="283"/>
      <c r="G55" s="283"/>
      <c r="H55" s="283"/>
      <c r="I55" s="293" t="s">
        <v>828</v>
      </c>
      <c r="J55" s="293" t="s">
        <v>829</v>
      </c>
      <c r="K55" s="292" t="n">
        <v>290</v>
      </c>
    </row>
    <row r="56" customFormat="false" ht="12.75" hidden="false" customHeight="false" outlineLevel="0" collapsed="false">
      <c r="I56" s="297" t="s">
        <v>830</v>
      </c>
      <c r="J56" s="297" t="s">
        <v>831</v>
      </c>
      <c r="K56" s="292" t="n">
        <v>260</v>
      </c>
    </row>
    <row r="57" customFormat="false" ht="12.75" hidden="false" customHeight="false" outlineLevel="0" collapsed="false">
      <c r="I57" s="298" t="s">
        <v>832</v>
      </c>
      <c r="J57" s="298" t="s">
        <v>833</v>
      </c>
      <c r="K57" s="292" t="n">
        <v>270</v>
      </c>
    </row>
    <row r="58" customFormat="false" ht="12.75" hidden="false" customHeight="false" outlineLevel="0" collapsed="false">
      <c r="I58" s="298" t="s">
        <v>834</v>
      </c>
      <c r="J58" s="298" t="s">
        <v>835</v>
      </c>
      <c r="K58" s="292" t="n">
        <v>270</v>
      </c>
    </row>
    <row r="59" customFormat="false" ht="12.75" hidden="false" customHeight="false" outlineLevel="0" collapsed="false">
      <c r="A59" s="289" t="s">
        <v>836</v>
      </c>
      <c r="B59" s="289"/>
      <c r="C59" s="289" t="s">
        <v>837</v>
      </c>
      <c r="D59" s="289"/>
      <c r="E59" s="289" t="s">
        <v>838</v>
      </c>
      <c r="F59" s="290"/>
      <c r="G59" s="289" t="s">
        <v>839</v>
      </c>
      <c r="H59" s="299"/>
      <c r="I59" s="298" t="s">
        <v>840</v>
      </c>
      <c r="J59" s="298" t="s">
        <v>841</v>
      </c>
      <c r="K59" s="292" t="n">
        <v>270</v>
      </c>
    </row>
    <row r="60" customFormat="false" ht="12.75" hidden="false" customHeight="false" outlineLevel="0" collapsed="false">
      <c r="A60" s="290" t="s">
        <v>842</v>
      </c>
      <c r="B60" s="290"/>
      <c r="C60" s="290"/>
      <c r="D60" s="290"/>
      <c r="E60" s="299"/>
      <c r="F60" s="290"/>
      <c r="G60" s="290"/>
      <c r="H60" s="290"/>
      <c r="I60" s="292" t="s">
        <v>843</v>
      </c>
      <c r="J60" s="299" t="s">
        <v>844</v>
      </c>
      <c r="K60" s="300" t="n">
        <v>260</v>
      </c>
    </row>
    <row r="61" customFormat="false" ht="12.75" hidden="false" customHeight="false" outlineLevel="0" collapsed="false">
      <c r="A61" s="290"/>
      <c r="B61" s="290" t="s">
        <v>845</v>
      </c>
      <c r="C61" s="290"/>
      <c r="D61" s="290"/>
      <c r="E61" s="290"/>
      <c r="F61" s="290"/>
      <c r="G61" s="290"/>
      <c r="H61" s="290"/>
      <c r="I61" s="290"/>
      <c r="J61" s="299"/>
    </row>
    <row r="62" customFormat="false" ht="12.75" hidden="false" customHeight="false" outlineLevel="0" collapsed="false">
      <c r="A62" s="290" t="s">
        <v>846</v>
      </c>
      <c r="B62" s="290"/>
      <c r="C62" s="290"/>
      <c r="D62" s="290"/>
      <c r="E62" s="290"/>
      <c r="F62" s="290"/>
      <c r="G62" s="290"/>
      <c r="H62" s="290"/>
      <c r="I62" s="299" t="s">
        <v>847</v>
      </c>
      <c r="J62" s="299"/>
    </row>
    <row r="63" customFormat="false" ht="12.75" hidden="false" customHeight="false" outlineLevel="0" collapsed="false">
      <c r="A63" s="290"/>
      <c r="B63" s="290"/>
      <c r="C63" s="290"/>
      <c r="D63" s="290"/>
      <c r="E63" s="290"/>
      <c r="F63" s="290"/>
      <c r="G63" s="290"/>
      <c r="H63" s="290"/>
      <c r="I63" s="299"/>
      <c r="J63" s="299"/>
    </row>
    <row r="64" customFormat="false" ht="12.75" hidden="false" customHeight="false" outlineLevel="0" collapsed="false">
      <c r="A64" s="290" t="s">
        <v>848</v>
      </c>
      <c r="B64" s="290" t="s">
        <v>849</v>
      </c>
      <c r="C64" s="290"/>
      <c r="D64" s="290"/>
      <c r="E64" s="290"/>
      <c r="F64" s="290"/>
      <c r="G64" s="290"/>
      <c r="H64" s="290"/>
      <c r="I64" s="299"/>
      <c r="J64" s="299"/>
    </row>
    <row r="65" customFormat="false" ht="12.75" hidden="false" customHeight="false" outlineLevel="0" collapsed="false">
      <c r="A65" s="290"/>
      <c r="B65" s="290" t="s">
        <v>850</v>
      </c>
      <c r="C65" s="290"/>
      <c r="D65" s="290"/>
      <c r="E65" s="290"/>
      <c r="F65" s="290"/>
      <c r="G65" s="299"/>
      <c r="H65" s="299"/>
      <c r="I65" s="299"/>
      <c r="J65" s="299"/>
    </row>
    <row r="66" customFormat="false" ht="12.75" hidden="false" customHeight="false" outlineLevel="0" collapsed="false">
      <c r="A66" s="290" t="s">
        <v>851</v>
      </c>
      <c r="B66" s="290" t="s">
        <v>852</v>
      </c>
      <c r="C66" s="290"/>
      <c r="D66" s="290"/>
      <c r="E66" s="289" t="s">
        <v>853</v>
      </c>
      <c r="F66" s="289"/>
      <c r="G66" s="299"/>
      <c r="H66" s="299"/>
      <c r="I66" s="299"/>
      <c r="J66" s="299"/>
    </row>
    <row r="67" customFormat="false" ht="12.75" hidden="false" customHeight="false" outlineLevel="0" collapsed="false">
      <c r="A67" s="299"/>
      <c r="B67" s="290" t="s">
        <v>854</v>
      </c>
      <c r="C67" s="290"/>
      <c r="D67" s="290"/>
      <c r="E67" s="289" t="s">
        <v>855</v>
      </c>
      <c r="F67" s="289"/>
      <c r="G67" s="299"/>
      <c r="H67" s="299"/>
      <c r="I67" s="299"/>
      <c r="J67" s="299"/>
    </row>
    <row r="68" customFormat="false" ht="12.75" hidden="false" customHeight="false" outlineLevel="0" collapsed="false">
      <c r="A68" s="290" t="s">
        <v>856</v>
      </c>
      <c r="B68" s="290" t="s">
        <v>857</v>
      </c>
      <c r="C68" s="290"/>
      <c r="D68" s="290"/>
      <c r="E68" s="290"/>
      <c r="F68" s="290"/>
      <c r="G68" s="299"/>
      <c r="H68" s="299"/>
      <c r="I68" s="299"/>
      <c r="J68" s="29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B63" activeCellId="0" sqref="B63"/>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51.42"/>
    <col collapsed="false" customWidth="true" hidden="false" outlineLevel="0" max="3" min="3" style="0" width="15.28"/>
    <col collapsed="false" customWidth="true" hidden="false" outlineLevel="0" max="4" min="4" style="0" width="18.99"/>
    <col collapsed="false" customWidth="true" hidden="false" outlineLevel="0" max="5" min="5" style="301" width="11.28"/>
  </cols>
  <sheetData>
    <row r="1" customFormat="false" ht="18.75" hidden="false" customHeight="true" outlineLevel="0" collapsed="false">
      <c r="A1" s="302" t="s">
        <v>858</v>
      </c>
      <c r="B1" s="302" t="s">
        <v>859</v>
      </c>
      <c r="C1" s="302" t="s">
        <v>860</v>
      </c>
      <c r="D1" s="302" t="s">
        <v>861</v>
      </c>
    </row>
    <row r="2" customFormat="false" ht="15.75" hidden="false" customHeight="false" outlineLevel="0" collapsed="false">
      <c r="A2" s="302"/>
      <c r="B2" s="302"/>
      <c r="C2" s="302" t="s">
        <v>862</v>
      </c>
      <c r="D2" s="302" t="s">
        <v>862</v>
      </c>
    </row>
    <row r="3" customFormat="false" ht="90.75" hidden="false" customHeight="false" outlineLevel="0" collapsed="false">
      <c r="A3" s="303" t="s">
        <v>863</v>
      </c>
      <c r="B3" s="304" t="s">
        <v>864</v>
      </c>
      <c r="C3" s="303" t="n">
        <v>3500</v>
      </c>
      <c r="D3" s="303" t="n">
        <v>2975</v>
      </c>
      <c r="E3" s="301" t="n">
        <f aca="false">SUM(D3+D3*10%)</f>
        <v>3272.5</v>
      </c>
    </row>
    <row r="4" customFormat="false" ht="75.75" hidden="false" customHeight="false" outlineLevel="0" collapsed="false">
      <c r="A4" s="303" t="s">
        <v>865</v>
      </c>
      <c r="B4" s="304" t="s">
        <v>866</v>
      </c>
      <c r="C4" s="303" t="n">
        <v>3980</v>
      </c>
      <c r="D4" s="303" t="n">
        <v>3383</v>
      </c>
      <c r="E4" s="301" t="n">
        <f aca="false">SUM(D4+D4*10%)</f>
        <v>3721.3</v>
      </c>
    </row>
    <row r="5" customFormat="false" ht="90.75" hidden="false" customHeight="false" outlineLevel="0" collapsed="false">
      <c r="A5" s="303" t="s">
        <v>867</v>
      </c>
      <c r="B5" s="304" t="s">
        <v>868</v>
      </c>
      <c r="C5" s="303" t="n">
        <v>4230</v>
      </c>
      <c r="D5" s="303" t="n">
        <v>3595</v>
      </c>
      <c r="E5" s="301" t="n">
        <f aca="false">SUM(D5+D5*10%)</f>
        <v>3954.5</v>
      </c>
    </row>
    <row r="6" customFormat="false" ht="76.5" hidden="false" customHeight="true" outlineLevel="0" collapsed="false">
      <c r="A6" s="303" t="s">
        <v>869</v>
      </c>
      <c r="B6" s="304" t="s">
        <v>870</v>
      </c>
      <c r="C6" s="303" t="n">
        <v>5135</v>
      </c>
      <c r="D6" s="303" t="n">
        <v>4365</v>
      </c>
      <c r="E6" s="301" t="n">
        <f aca="false">SUM(D6+D6*10%)</f>
        <v>4801.5</v>
      </c>
    </row>
    <row r="7" customFormat="false" ht="93" hidden="false" customHeight="true" outlineLevel="0" collapsed="false">
      <c r="A7" s="303" t="s">
        <v>871</v>
      </c>
      <c r="B7" s="304" t="s">
        <v>872</v>
      </c>
      <c r="C7" s="303" t="n">
        <v>5410</v>
      </c>
      <c r="D7" s="303" t="n">
        <v>4599</v>
      </c>
      <c r="E7" s="301" t="n">
        <f aca="false">SUM(D7+D7*10%)</f>
        <v>5058.9</v>
      </c>
    </row>
    <row r="8" s="307" customFormat="true" ht="99.75" hidden="false" customHeight="true" outlineLevel="0" collapsed="false">
      <c r="A8" s="305" t="s">
        <v>873</v>
      </c>
      <c r="B8" s="306" t="s">
        <v>874</v>
      </c>
      <c r="C8" s="305" t="s">
        <v>875</v>
      </c>
      <c r="D8" s="305" t="s">
        <v>876</v>
      </c>
      <c r="E8" s="301" t="e">
        <f aca="false">SUM(D8+D8*10%)</f>
        <v>#VALUE!</v>
      </c>
    </row>
    <row r="9" customFormat="false" ht="15" hidden="true" customHeight="true" outlineLevel="0" collapsed="false">
      <c r="A9" s="303"/>
      <c r="B9" s="304"/>
      <c r="C9" s="303" t="s">
        <v>877</v>
      </c>
      <c r="D9" s="303" t="s">
        <v>877</v>
      </c>
      <c r="E9" s="301" t="e">
        <f aca="false">SUM(D9+D9*10%)</f>
        <v>#VALUE!</v>
      </c>
    </row>
    <row r="10" customFormat="false" ht="105.75" hidden="false" customHeight="false" outlineLevel="0" collapsed="false">
      <c r="A10" s="303" t="s">
        <v>878</v>
      </c>
      <c r="B10" s="304" t="s">
        <v>879</v>
      </c>
      <c r="C10" s="303" t="n">
        <v>9520</v>
      </c>
      <c r="D10" s="303" t="n">
        <v>8092</v>
      </c>
      <c r="E10" s="301" t="n">
        <f aca="false">SUM(D10+D10*10%)</f>
        <v>8901.2</v>
      </c>
    </row>
    <row r="11" customFormat="false" ht="120.75" hidden="false" customHeight="false" outlineLevel="0" collapsed="false">
      <c r="A11" s="303" t="s">
        <v>880</v>
      </c>
      <c r="B11" s="304" t="s">
        <v>881</v>
      </c>
      <c r="C11" s="303" t="n">
        <v>9850</v>
      </c>
      <c r="D11" s="303" t="n">
        <v>8373</v>
      </c>
      <c r="E11" s="301" t="n">
        <f aca="false">SUM(D11+D11*10%)</f>
        <v>9210.3</v>
      </c>
    </row>
    <row r="12" customFormat="false" ht="90.75" hidden="false" customHeight="false" outlineLevel="0" collapsed="false">
      <c r="A12" s="303" t="s">
        <v>882</v>
      </c>
      <c r="B12" s="304" t="s">
        <v>883</v>
      </c>
      <c r="C12" s="303" t="n">
        <v>4830</v>
      </c>
      <c r="D12" s="303" t="n">
        <v>4105</v>
      </c>
      <c r="E12" s="301" t="n">
        <f aca="false">SUM(D12+D12*10%)</f>
        <v>4515.5</v>
      </c>
    </row>
    <row r="13" customFormat="false" ht="88.5" hidden="false" customHeight="true" outlineLevel="0" collapsed="false">
      <c r="A13" s="303" t="s">
        <v>884</v>
      </c>
      <c r="B13" s="304" t="s">
        <v>885</v>
      </c>
      <c r="C13" s="303" t="n">
        <v>5030</v>
      </c>
      <c r="D13" s="303" t="n">
        <v>4276</v>
      </c>
      <c r="E13" s="301" t="n">
        <f aca="false">SUM(D13+D13*10%)</f>
        <v>4703.6</v>
      </c>
    </row>
    <row r="14" customFormat="false" ht="90.75" hidden="false" customHeight="false" outlineLevel="0" collapsed="false">
      <c r="A14" s="303" t="s">
        <v>886</v>
      </c>
      <c r="B14" s="304" t="s">
        <v>887</v>
      </c>
      <c r="C14" s="303" t="n">
        <v>5500</v>
      </c>
      <c r="D14" s="303" t="n">
        <v>4675</v>
      </c>
      <c r="E14" s="301" t="n">
        <f aca="false">SUM(D14+D14*10%)</f>
        <v>5142.5</v>
      </c>
    </row>
    <row r="15" customFormat="false" ht="90.75" hidden="false" customHeight="false" outlineLevel="0" collapsed="false">
      <c r="A15" s="303" t="s">
        <v>888</v>
      </c>
      <c r="B15" s="304" t="s">
        <v>889</v>
      </c>
      <c r="C15" s="303" t="n">
        <v>10800</v>
      </c>
      <c r="D15" s="303" t="n">
        <v>9180</v>
      </c>
      <c r="E15" s="301" t="n">
        <f aca="false">SUM(D15+D15*10%)</f>
        <v>10098</v>
      </c>
    </row>
    <row r="16" customFormat="false" ht="105.75" hidden="false" customHeight="false" outlineLevel="0" collapsed="false">
      <c r="A16" s="303" t="s">
        <v>890</v>
      </c>
      <c r="B16" s="304" t="s">
        <v>891</v>
      </c>
      <c r="C16" s="303" t="n">
        <v>12100</v>
      </c>
      <c r="D16" s="303" t="n">
        <v>10285</v>
      </c>
      <c r="E16" s="301" t="n">
        <f aca="false">SUM(D16+D16*10%)</f>
        <v>11313.5</v>
      </c>
    </row>
    <row r="17" customFormat="false" ht="13.5" hidden="false" customHeight="false" outlineLevel="0" collapsed="false">
      <c r="A17" s="308" t="s">
        <v>892</v>
      </c>
      <c r="B17" s="221"/>
      <c r="C17" s="221"/>
      <c r="D17" s="309"/>
    </row>
    <row r="18" customFormat="false" ht="13.5" hidden="false" customHeight="false" outlineLevel="0" collapsed="false">
      <c r="A18" s="308" t="s">
        <v>893</v>
      </c>
      <c r="B18" s="221"/>
      <c r="C18" s="221"/>
      <c r="D18" s="309"/>
    </row>
    <row r="19" customFormat="false" ht="15.75" hidden="false" customHeight="false" outlineLevel="0" collapsed="false">
      <c r="A19" s="310"/>
      <c r="B19" s="221"/>
      <c r="C19" s="221"/>
      <c r="D19" s="309"/>
    </row>
    <row r="20" customFormat="false" ht="15.75" hidden="false" customHeight="false" outlineLevel="0" collapsed="false">
      <c r="A20" s="310"/>
      <c r="B20" s="221"/>
      <c r="C20" s="221"/>
      <c r="D20" s="309"/>
    </row>
    <row r="21" customFormat="false" ht="15" hidden="false" customHeight="true" outlineLevel="0" collapsed="false">
      <c r="A21" s="311" t="s">
        <v>894</v>
      </c>
      <c r="B21" s="311"/>
      <c r="C21" s="311"/>
      <c r="D21" s="309"/>
    </row>
    <row r="22" customFormat="false" ht="15" hidden="false" customHeight="false" outlineLevel="0" collapsed="false">
      <c r="A22" s="311"/>
      <c r="B22" s="221"/>
      <c r="C22" s="221"/>
      <c r="D22" s="309"/>
    </row>
    <row r="23" customFormat="false" ht="15" hidden="false" customHeight="false" outlineLevel="0" collapsed="false">
      <c r="A23" s="311"/>
      <c r="B23" s="221"/>
      <c r="C23" s="221"/>
      <c r="D23" s="309"/>
    </row>
    <row r="24" customFormat="false" ht="15" hidden="false" customHeight="false" outlineLevel="0" collapsed="false">
      <c r="A24" s="311"/>
      <c r="B24" s="221"/>
      <c r="C24" s="221"/>
      <c r="D24" s="309"/>
    </row>
    <row r="25" customFormat="false" ht="44.25" hidden="false" customHeight="true" outlineLevel="0" collapsed="false">
      <c r="A25" s="312" t="s">
        <v>858</v>
      </c>
      <c r="B25" s="312" t="s">
        <v>859</v>
      </c>
      <c r="C25" s="312" t="s">
        <v>860</v>
      </c>
      <c r="D25" s="312" t="s">
        <v>895</v>
      </c>
    </row>
    <row r="26" customFormat="false" ht="15.75" hidden="false" customHeight="false" outlineLevel="0" collapsed="false">
      <c r="A26" s="312"/>
      <c r="B26" s="312"/>
      <c r="C26" s="312" t="s">
        <v>862</v>
      </c>
      <c r="D26" s="312" t="s">
        <v>862</v>
      </c>
    </row>
    <row r="27" customFormat="false" ht="120.75" hidden="false" customHeight="false" outlineLevel="0" collapsed="false">
      <c r="A27" s="313" t="s">
        <v>896</v>
      </c>
      <c r="B27" s="314" t="s">
        <v>897</v>
      </c>
      <c r="C27" s="315" t="n">
        <v>7900</v>
      </c>
      <c r="D27" s="315" t="n">
        <v>6974</v>
      </c>
      <c r="E27" s="301" t="n">
        <f aca="false">SUM(D27+D27*10%)</f>
        <v>7671.4</v>
      </c>
    </row>
    <row r="28" customFormat="false" ht="135.75" hidden="false" customHeight="false" outlineLevel="0" collapsed="false">
      <c r="A28" s="313" t="s">
        <v>898</v>
      </c>
      <c r="B28" s="314" t="s">
        <v>899</v>
      </c>
      <c r="C28" s="315" t="n">
        <v>8900</v>
      </c>
      <c r="D28" s="315" t="n">
        <v>7654</v>
      </c>
      <c r="E28" s="301" t="n">
        <f aca="false">SUM(D28+D28*10%)</f>
        <v>8419.4</v>
      </c>
    </row>
    <row r="29" customFormat="false" ht="123" hidden="false" customHeight="true" outlineLevel="0" collapsed="false">
      <c r="A29" s="313" t="s">
        <v>900</v>
      </c>
      <c r="B29" s="314" t="s">
        <v>901</v>
      </c>
      <c r="C29" s="315" t="n">
        <v>9700</v>
      </c>
      <c r="D29" s="315" t="n">
        <v>8245</v>
      </c>
      <c r="E29" s="301" t="n">
        <f aca="false">SUM(D29+D29*10%)</f>
        <v>9069.5</v>
      </c>
    </row>
    <row r="30" customFormat="false" ht="120.75" hidden="false" customHeight="false" outlineLevel="0" collapsed="false">
      <c r="A30" s="313" t="s">
        <v>902</v>
      </c>
      <c r="B30" s="314" t="s">
        <v>903</v>
      </c>
      <c r="C30" s="315" t="n">
        <v>11250</v>
      </c>
      <c r="D30" s="315" t="n">
        <v>9675</v>
      </c>
      <c r="E30" s="301" t="n">
        <f aca="false">SUM(D30+D30*10%)</f>
        <v>10642.5</v>
      </c>
    </row>
    <row r="31" customFormat="false" ht="152.25" hidden="false" customHeight="true" outlineLevel="0" collapsed="false">
      <c r="A31" s="313" t="s">
        <v>904</v>
      </c>
      <c r="B31" s="314" t="s">
        <v>905</v>
      </c>
      <c r="C31" s="315" t="n">
        <v>12500</v>
      </c>
      <c r="D31" s="315" t="n">
        <v>10750</v>
      </c>
      <c r="E31" s="301" t="n">
        <f aca="false">SUM(D31+D31*10%)</f>
        <v>11825</v>
      </c>
    </row>
    <row r="32" customFormat="false" ht="150.75" hidden="false" customHeight="true" outlineLevel="0" collapsed="false">
      <c r="A32" s="313" t="s">
        <v>906</v>
      </c>
      <c r="B32" s="314" t="s">
        <v>907</v>
      </c>
      <c r="C32" s="315" t="n">
        <v>14600</v>
      </c>
      <c r="D32" s="315" t="n">
        <v>12410</v>
      </c>
      <c r="E32" s="301" t="n">
        <f aca="false">SUM(D32+D32*10%)</f>
        <v>13651</v>
      </c>
    </row>
    <row r="33" customFormat="false" ht="15.75" hidden="false" customHeight="false" outlineLevel="0" collapsed="false">
      <c r="A33" s="310"/>
      <c r="B33" s="221"/>
      <c r="C33" s="221"/>
      <c r="D33" s="309"/>
    </row>
    <row r="34" customFormat="false" ht="15" hidden="false" customHeight="false" outlineLevel="0" collapsed="false">
      <c r="A34" s="311"/>
      <c r="B34" s="221"/>
      <c r="C34" s="221"/>
      <c r="D34" s="309"/>
    </row>
    <row r="35" customFormat="false" ht="15" hidden="false" customHeight="true" outlineLevel="0" collapsed="false">
      <c r="A35" s="311" t="s">
        <v>908</v>
      </c>
      <c r="B35" s="311"/>
      <c r="C35" s="311"/>
      <c r="D35" s="309"/>
    </row>
    <row r="36" customFormat="false" ht="15.75" hidden="false" customHeight="false" outlineLevel="0" collapsed="false">
      <c r="A36" s="310"/>
      <c r="B36" s="221"/>
      <c r="C36" s="221"/>
      <c r="D36" s="309"/>
    </row>
    <row r="37" customFormat="false" ht="44.25" hidden="false" customHeight="true" outlineLevel="0" collapsed="false">
      <c r="A37" s="312" t="s">
        <v>858</v>
      </c>
      <c r="B37" s="312" t="s">
        <v>859</v>
      </c>
      <c r="C37" s="312"/>
    </row>
    <row r="38" customFormat="false" ht="15.75" hidden="false" customHeight="false" outlineLevel="0" collapsed="false">
      <c r="A38" s="312"/>
      <c r="B38" s="312"/>
      <c r="C38" s="312" t="s">
        <v>862</v>
      </c>
    </row>
    <row r="39" customFormat="false" ht="45.75" hidden="false" customHeight="false" outlineLevel="0" collapsed="false">
      <c r="A39" s="316" t="s">
        <v>909</v>
      </c>
      <c r="B39" s="314" t="s">
        <v>910</v>
      </c>
      <c r="C39" s="315" t="n">
        <v>95</v>
      </c>
    </row>
    <row r="40" customFormat="false" ht="45.75" hidden="false" customHeight="false" outlineLevel="0" collapsed="false">
      <c r="A40" s="316" t="s">
        <v>911</v>
      </c>
      <c r="B40" s="314" t="s">
        <v>912</v>
      </c>
      <c r="C40" s="315" t="n">
        <v>190</v>
      </c>
    </row>
    <row r="41" customFormat="false" ht="45.75" hidden="false" customHeight="false" outlineLevel="0" collapsed="false">
      <c r="A41" s="316" t="s">
        <v>913</v>
      </c>
      <c r="B41" s="314" t="s">
        <v>914</v>
      </c>
      <c r="C41" s="315" t="n">
        <v>280</v>
      </c>
    </row>
    <row r="42" customFormat="false" ht="45.75" hidden="false" customHeight="false" outlineLevel="0" collapsed="false">
      <c r="A42" s="316" t="s">
        <v>915</v>
      </c>
      <c r="B42" s="314" t="s">
        <v>916</v>
      </c>
      <c r="C42" s="315" t="n">
        <v>275</v>
      </c>
    </row>
    <row r="43" customFormat="false" ht="29.25" hidden="false" customHeight="false" outlineLevel="0" collapsed="false">
      <c r="A43" s="316" t="s">
        <v>917</v>
      </c>
      <c r="B43" s="314" t="s">
        <v>918</v>
      </c>
      <c r="C43" s="315" t="n">
        <v>175</v>
      </c>
    </row>
    <row r="44" customFormat="false" ht="29.25" hidden="false" customHeight="false" outlineLevel="0" collapsed="false">
      <c r="A44" s="316" t="s">
        <v>919</v>
      </c>
      <c r="B44" s="314" t="s">
        <v>918</v>
      </c>
      <c r="C44" s="315" t="n">
        <v>147</v>
      </c>
    </row>
    <row r="47" customFormat="false" ht="16.5" hidden="false" customHeight="false" outlineLevel="0" collapsed="false">
      <c r="B47" s="194" t="s">
        <v>920</v>
      </c>
    </row>
    <row r="48" customFormat="false" ht="30.75" hidden="false" customHeight="false" outlineLevel="0" collapsed="false">
      <c r="A48" s="316" t="s">
        <v>921</v>
      </c>
      <c r="B48" s="314" t="s">
        <v>922</v>
      </c>
      <c r="C48" s="315" t="n">
        <v>1178</v>
      </c>
    </row>
    <row r="49" customFormat="false" ht="45.75" hidden="false" customHeight="false" outlineLevel="0" collapsed="false">
      <c r="A49" s="316" t="s">
        <v>923</v>
      </c>
      <c r="B49" s="314" t="s">
        <v>924</v>
      </c>
      <c r="C49" s="315" t="n">
        <v>1590</v>
      </c>
    </row>
    <row r="50" customFormat="false" ht="45.75" hidden="false" customHeight="false" outlineLevel="0" collapsed="false">
      <c r="A50" s="316" t="s">
        <v>925</v>
      </c>
      <c r="B50" s="314" t="s">
        <v>926</v>
      </c>
      <c r="C50" s="315" t="n">
        <v>1983</v>
      </c>
    </row>
    <row r="51" customFormat="false" ht="60.75" hidden="false" customHeight="false" outlineLevel="0" collapsed="false">
      <c r="A51" s="316" t="s">
        <v>927</v>
      </c>
      <c r="B51" s="314" t="s">
        <v>928</v>
      </c>
      <c r="C51" s="315" t="n">
        <v>2218</v>
      </c>
    </row>
    <row r="53" customFormat="false" ht="18.75" hidden="false" customHeight="false" outlineLevel="0" collapsed="false">
      <c r="B53" s="317" t="s">
        <v>929</v>
      </c>
    </row>
    <row r="54" customFormat="false" ht="12.75" hidden="false" customHeight="false" outlineLevel="0" collapsed="false">
      <c r="A54" s="318" t="n">
        <v>1</v>
      </c>
      <c r="B54" s="319" t="s">
        <v>930</v>
      </c>
      <c r="C54" s="320" t="n">
        <v>125</v>
      </c>
      <c r="D54" s="321"/>
    </row>
    <row r="55" customFormat="false" ht="12.75" hidden="false" customHeight="false" outlineLevel="0" collapsed="false">
      <c r="A55" s="318" t="n">
        <v>2</v>
      </c>
      <c r="B55" s="0" t="s">
        <v>931</v>
      </c>
      <c r="C55" s="322" t="n">
        <v>162</v>
      </c>
      <c r="D55" s="321"/>
    </row>
    <row r="56" customFormat="false" ht="13.5" hidden="false" customHeight="false" outlineLevel="0" collapsed="false">
      <c r="A56" s="323" t="n">
        <v>3</v>
      </c>
      <c r="B56" s="324" t="s">
        <v>932</v>
      </c>
      <c r="C56" s="325" t="n">
        <v>30</v>
      </c>
      <c r="D56" s="321"/>
    </row>
    <row r="57" customFormat="false" ht="12.75" hidden="false" customHeight="false" outlineLevel="0" collapsed="false">
      <c r="A57" s="326" t="n">
        <v>4</v>
      </c>
      <c r="B57" s="319" t="s">
        <v>933</v>
      </c>
      <c r="C57" s="320" t="n">
        <v>370</v>
      </c>
      <c r="D57" s="327"/>
    </row>
  </sheetData>
  <mergeCells count="9">
    <mergeCell ref="A1:A2"/>
    <mergeCell ref="B1:B2"/>
    <mergeCell ref="A21:C21"/>
    <mergeCell ref="A25:A26"/>
    <mergeCell ref="B25:B26"/>
    <mergeCell ref="A35:C35"/>
    <mergeCell ref="A37:A38"/>
    <mergeCell ref="B37:B38"/>
    <mergeCell ref="D54:D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4"/>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B76" activeCellId="0" sqref="B76"/>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10.71"/>
    <col collapsed="false" customWidth="true" hidden="false" outlineLevel="0" max="8" min="8" style="0" width="6.41"/>
    <col collapsed="false" customWidth="true" hidden="false" outlineLevel="0" max="10" min="10" style="0" width="7.42"/>
    <col collapsed="false" customWidth="true" hidden="false" outlineLevel="0" max="12" min="12" style="0" width="4.28"/>
    <col collapsed="false" customWidth="true" hidden="false" outlineLevel="0" max="14" min="14" style="0" width="4.56"/>
  </cols>
  <sheetData>
    <row r="1" customFormat="false" ht="23.25" hidden="false" customHeight="false" outlineLevel="0" collapsed="false">
      <c r="A1" s="328" t="s">
        <v>934</v>
      </c>
      <c r="B1" s="328"/>
      <c r="C1" s="328"/>
      <c r="D1" s="328"/>
      <c r="E1" s="328"/>
      <c r="F1" s="328"/>
      <c r="G1" s="328"/>
      <c r="H1" s="328"/>
      <c r="I1" s="328"/>
      <c r="J1" s="328"/>
      <c r="K1" s="328"/>
      <c r="L1" s="328"/>
      <c r="M1" s="328"/>
      <c r="N1" s="328"/>
      <c r="O1" s="328"/>
      <c r="P1" s="329"/>
    </row>
    <row r="2" customFormat="false" ht="15" hidden="false" customHeight="false" outlineLevel="0" collapsed="false">
      <c r="A2" s="330"/>
      <c r="B2" s="331"/>
      <c r="C2" s="331"/>
      <c r="D2" s="331"/>
      <c r="E2" s="331"/>
      <c r="F2" s="331"/>
      <c r="G2" s="331"/>
      <c r="H2" s="331"/>
      <c r="I2" s="332"/>
      <c r="J2" s="332"/>
      <c r="K2" s="332"/>
      <c r="L2" s="332"/>
      <c r="M2" s="332"/>
      <c r="N2" s="332"/>
      <c r="O2" s="332"/>
      <c r="P2" s="329"/>
    </row>
    <row r="3" customFormat="false" ht="16.5" hidden="false" customHeight="true" outlineLevel="0" collapsed="false">
      <c r="A3" s="333"/>
      <c r="B3" s="334" t="s">
        <v>935</v>
      </c>
      <c r="C3" s="334"/>
      <c r="D3" s="334"/>
      <c r="E3" s="334"/>
      <c r="F3" s="334"/>
      <c r="G3" s="334"/>
      <c r="H3" s="334"/>
      <c r="I3" s="334"/>
      <c r="J3" s="334"/>
      <c r="K3" s="335"/>
      <c r="L3" s="335"/>
      <c r="M3" s="336"/>
      <c r="N3" s="336"/>
      <c r="O3" s="329"/>
      <c r="P3" s="329"/>
    </row>
    <row r="4" customFormat="false" ht="23.25" hidden="false" customHeight="true" outlineLevel="0" collapsed="false">
      <c r="A4" s="337" t="s">
        <v>858</v>
      </c>
      <c r="B4" s="337" t="s">
        <v>936</v>
      </c>
      <c r="C4" s="337"/>
      <c r="D4" s="338" t="s">
        <v>937</v>
      </c>
      <c r="E4" s="337" t="s">
        <v>938</v>
      </c>
      <c r="F4" s="337"/>
      <c r="G4" s="337" t="s">
        <v>939</v>
      </c>
      <c r="H4" s="337"/>
      <c r="I4" s="337" t="s">
        <v>940</v>
      </c>
      <c r="J4" s="337"/>
      <c r="K4" s="337" t="s">
        <v>941</v>
      </c>
      <c r="L4" s="337"/>
      <c r="M4" s="337" t="s">
        <v>942</v>
      </c>
      <c r="N4" s="337"/>
      <c r="O4" s="329"/>
      <c r="P4" s="329"/>
    </row>
    <row r="5" customFormat="false" ht="13.5" hidden="false" customHeight="true" outlineLevel="0" collapsed="false">
      <c r="A5" s="339" t="s">
        <v>943</v>
      </c>
      <c r="B5" s="340" t="s">
        <v>944</v>
      </c>
      <c r="C5" s="340"/>
      <c r="D5" s="341" t="s">
        <v>945</v>
      </c>
      <c r="E5" s="342" t="s">
        <v>946</v>
      </c>
      <c r="F5" s="342"/>
      <c r="G5" s="342" t="s">
        <v>947</v>
      </c>
      <c r="H5" s="342"/>
      <c r="I5" s="342" t="s">
        <v>948</v>
      </c>
      <c r="J5" s="342"/>
      <c r="K5" s="342" t="s">
        <v>949</v>
      </c>
      <c r="L5" s="342"/>
      <c r="M5" s="342" t="s">
        <v>950</v>
      </c>
      <c r="N5" s="342"/>
      <c r="O5" s="329"/>
      <c r="P5" s="329"/>
    </row>
    <row r="6" customFormat="false" ht="13.5" hidden="false" customHeight="true" outlineLevel="0" collapsed="false">
      <c r="A6" s="339" t="s">
        <v>943</v>
      </c>
      <c r="B6" s="340" t="s">
        <v>951</v>
      </c>
      <c r="C6" s="340"/>
      <c r="D6" s="341" t="s">
        <v>945</v>
      </c>
      <c r="E6" s="342" t="s">
        <v>946</v>
      </c>
      <c r="F6" s="342"/>
      <c r="G6" s="342" t="s">
        <v>952</v>
      </c>
      <c r="H6" s="342"/>
      <c r="I6" s="342" t="s">
        <v>953</v>
      </c>
      <c r="J6" s="342"/>
      <c r="K6" s="342" t="s">
        <v>949</v>
      </c>
      <c r="L6" s="342"/>
      <c r="M6" s="342" t="s">
        <v>950</v>
      </c>
      <c r="N6" s="342"/>
      <c r="O6" s="329"/>
      <c r="P6" s="329"/>
    </row>
    <row r="7" customFormat="false" ht="13.5" hidden="false" customHeight="true" outlineLevel="0" collapsed="false">
      <c r="A7" s="339" t="s">
        <v>954</v>
      </c>
      <c r="B7" s="340" t="s">
        <v>944</v>
      </c>
      <c r="C7" s="340"/>
      <c r="D7" s="341" t="s">
        <v>955</v>
      </c>
      <c r="E7" s="342" t="s">
        <v>946</v>
      </c>
      <c r="F7" s="342"/>
      <c r="G7" s="342" t="s">
        <v>956</v>
      </c>
      <c r="H7" s="342"/>
      <c r="I7" s="342" t="s">
        <v>948</v>
      </c>
      <c r="J7" s="342"/>
      <c r="K7" s="342" t="s">
        <v>957</v>
      </c>
      <c r="L7" s="342"/>
      <c r="M7" s="342" t="s">
        <v>958</v>
      </c>
      <c r="N7" s="342"/>
      <c r="O7" s="329"/>
      <c r="P7" s="329"/>
    </row>
    <row r="8" customFormat="false" ht="13.5" hidden="false" customHeight="true" outlineLevel="0" collapsed="false">
      <c r="A8" s="339" t="s">
        <v>954</v>
      </c>
      <c r="B8" s="340" t="s">
        <v>951</v>
      </c>
      <c r="C8" s="340"/>
      <c r="D8" s="341" t="s">
        <v>955</v>
      </c>
      <c r="E8" s="342" t="s">
        <v>959</v>
      </c>
      <c r="F8" s="342"/>
      <c r="G8" s="342" t="s">
        <v>960</v>
      </c>
      <c r="H8" s="342"/>
      <c r="I8" s="342" t="s">
        <v>953</v>
      </c>
      <c r="J8" s="342"/>
      <c r="K8" s="342" t="s">
        <v>957</v>
      </c>
      <c r="L8" s="342"/>
      <c r="M8" s="342" t="s">
        <v>958</v>
      </c>
      <c r="N8" s="342"/>
      <c r="O8" s="329"/>
      <c r="P8" s="329"/>
    </row>
    <row r="9" customFormat="false" ht="13.5" hidden="false" customHeight="true" outlineLevel="0" collapsed="false">
      <c r="A9" s="339" t="s">
        <v>954</v>
      </c>
      <c r="B9" s="340" t="s">
        <v>961</v>
      </c>
      <c r="C9" s="340"/>
      <c r="D9" s="341" t="s">
        <v>955</v>
      </c>
      <c r="E9" s="342" t="s">
        <v>946</v>
      </c>
      <c r="F9" s="342"/>
      <c r="G9" s="342" t="s">
        <v>962</v>
      </c>
      <c r="H9" s="342"/>
      <c r="I9" s="342" t="s">
        <v>948</v>
      </c>
      <c r="J9" s="342"/>
      <c r="K9" s="342" t="s">
        <v>957</v>
      </c>
      <c r="L9" s="342"/>
      <c r="M9" s="342" t="s">
        <v>963</v>
      </c>
      <c r="N9" s="342"/>
      <c r="O9" s="329"/>
      <c r="P9" s="329"/>
    </row>
    <row r="10" customFormat="false" ht="13.5" hidden="false" customHeight="true" outlineLevel="0" collapsed="false">
      <c r="A10" s="339" t="s">
        <v>954</v>
      </c>
      <c r="B10" s="340" t="s">
        <v>964</v>
      </c>
      <c r="C10" s="340"/>
      <c r="D10" s="341" t="s">
        <v>955</v>
      </c>
      <c r="E10" s="342" t="s">
        <v>965</v>
      </c>
      <c r="F10" s="342"/>
      <c r="G10" s="342" t="s">
        <v>966</v>
      </c>
      <c r="H10" s="342"/>
      <c r="I10" s="342" t="s">
        <v>953</v>
      </c>
      <c r="J10" s="342"/>
      <c r="K10" s="342" t="s">
        <v>957</v>
      </c>
      <c r="L10" s="342"/>
      <c r="M10" s="342" t="s">
        <v>963</v>
      </c>
      <c r="N10" s="342"/>
      <c r="O10" s="329"/>
      <c r="P10" s="329"/>
    </row>
    <row r="11" customFormat="false" ht="13.5" hidden="false" customHeight="true" outlineLevel="0" collapsed="false">
      <c r="A11" s="339" t="s">
        <v>967</v>
      </c>
      <c r="B11" s="340" t="s">
        <v>968</v>
      </c>
      <c r="C11" s="340"/>
      <c r="D11" s="341" t="s">
        <v>969</v>
      </c>
      <c r="E11" s="342" t="s">
        <v>946</v>
      </c>
      <c r="F11" s="342"/>
      <c r="G11" s="342" t="s">
        <v>970</v>
      </c>
      <c r="H11" s="342"/>
      <c r="I11" s="342" t="s">
        <v>971</v>
      </c>
      <c r="J11" s="342"/>
      <c r="K11" s="342" t="s">
        <v>949</v>
      </c>
      <c r="L11" s="342"/>
      <c r="M11" s="342" t="s">
        <v>950</v>
      </c>
      <c r="N11" s="342"/>
      <c r="O11" s="329"/>
      <c r="P11" s="329"/>
    </row>
    <row r="12" customFormat="false" ht="13.5" hidden="false" customHeight="false" outlineLevel="0" collapsed="false">
      <c r="A12" s="339" t="s">
        <v>967</v>
      </c>
      <c r="B12" s="340" t="s">
        <v>944</v>
      </c>
      <c r="C12" s="340"/>
      <c r="D12" s="341" t="s">
        <v>969</v>
      </c>
      <c r="E12" s="342" t="s">
        <v>965</v>
      </c>
      <c r="F12" s="342"/>
      <c r="G12" s="342" t="s">
        <v>956</v>
      </c>
      <c r="H12" s="342"/>
      <c r="I12" s="342" t="s">
        <v>948</v>
      </c>
      <c r="J12" s="342"/>
      <c r="K12" s="342" t="s">
        <v>957</v>
      </c>
      <c r="L12" s="342"/>
      <c r="M12" s="342" t="s">
        <v>972</v>
      </c>
      <c r="N12" s="342"/>
      <c r="O12" s="329"/>
      <c r="P12" s="329"/>
    </row>
    <row r="13" customFormat="false" ht="13.5" hidden="false" customHeight="true" outlineLevel="0" collapsed="false">
      <c r="A13" s="339" t="s">
        <v>967</v>
      </c>
      <c r="B13" s="340" t="s">
        <v>951</v>
      </c>
      <c r="C13" s="340"/>
      <c r="D13" s="341" t="s">
        <v>969</v>
      </c>
      <c r="E13" s="342" t="s">
        <v>965</v>
      </c>
      <c r="F13" s="342"/>
      <c r="G13" s="342" t="s">
        <v>960</v>
      </c>
      <c r="H13" s="342"/>
      <c r="I13" s="342" t="s">
        <v>953</v>
      </c>
      <c r="J13" s="342"/>
      <c r="K13" s="342" t="s">
        <v>957</v>
      </c>
      <c r="L13" s="342"/>
      <c r="M13" s="342" t="s">
        <v>972</v>
      </c>
      <c r="N13" s="342"/>
      <c r="O13" s="329"/>
      <c r="P13" s="329"/>
    </row>
    <row r="14" customFormat="false" ht="13.5" hidden="false" customHeight="true" outlineLevel="0" collapsed="false">
      <c r="A14" s="339" t="s">
        <v>967</v>
      </c>
      <c r="B14" s="340" t="s">
        <v>961</v>
      </c>
      <c r="C14" s="340"/>
      <c r="D14" s="341" t="s">
        <v>969</v>
      </c>
      <c r="E14" s="342" t="s">
        <v>965</v>
      </c>
      <c r="F14" s="342"/>
      <c r="G14" s="342" t="s">
        <v>962</v>
      </c>
      <c r="H14" s="342"/>
      <c r="I14" s="342" t="s">
        <v>948</v>
      </c>
      <c r="J14" s="342"/>
      <c r="K14" s="342" t="s">
        <v>957</v>
      </c>
      <c r="L14" s="342"/>
      <c r="M14" s="342" t="s">
        <v>973</v>
      </c>
      <c r="N14" s="342"/>
      <c r="O14" s="329"/>
      <c r="P14" s="329"/>
    </row>
    <row r="15" customFormat="false" ht="13.5" hidden="false" customHeight="true" outlineLevel="0" collapsed="false">
      <c r="A15" s="339" t="s">
        <v>967</v>
      </c>
      <c r="B15" s="340" t="s">
        <v>964</v>
      </c>
      <c r="C15" s="340"/>
      <c r="D15" s="341" t="s">
        <v>969</v>
      </c>
      <c r="E15" s="342" t="s">
        <v>965</v>
      </c>
      <c r="F15" s="342"/>
      <c r="G15" s="342" t="s">
        <v>966</v>
      </c>
      <c r="H15" s="342"/>
      <c r="I15" s="342" t="s">
        <v>953</v>
      </c>
      <c r="J15" s="342"/>
      <c r="K15" s="342" t="s">
        <v>957</v>
      </c>
      <c r="L15" s="342"/>
      <c r="M15" s="342" t="s">
        <v>973</v>
      </c>
      <c r="N15" s="342"/>
      <c r="O15" s="329"/>
      <c r="P15" s="329"/>
    </row>
    <row r="16" customFormat="false" ht="13.5" hidden="false" customHeight="true" outlineLevel="0" collapsed="false">
      <c r="A16" s="339" t="s">
        <v>974</v>
      </c>
      <c r="B16" s="340" t="s">
        <v>964</v>
      </c>
      <c r="C16" s="340"/>
      <c r="D16" s="341" t="s">
        <v>975</v>
      </c>
      <c r="E16" s="342" t="s">
        <v>965</v>
      </c>
      <c r="F16" s="342"/>
      <c r="G16" s="342" t="s">
        <v>966</v>
      </c>
      <c r="H16" s="342"/>
      <c r="I16" s="342" t="s">
        <v>953</v>
      </c>
      <c r="J16" s="342"/>
      <c r="K16" s="342" t="s">
        <v>949</v>
      </c>
      <c r="L16" s="342"/>
      <c r="M16" s="342" t="s">
        <v>976</v>
      </c>
      <c r="N16" s="342"/>
      <c r="O16" s="329"/>
      <c r="P16" s="329"/>
    </row>
    <row r="17" customFormat="false" ht="13.5" hidden="false" customHeight="true" outlineLevel="0" collapsed="false">
      <c r="A17" s="339" t="s">
        <v>977</v>
      </c>
      <c r="B17" s="340" t="s">
        <v>944</v>
      </c>
      <c r="C17" s="340"/>
      <c r="D17" s="341" t="s">
        <v>978</v>
      </c>
      <c r="E17" s="342" t="s">
        <v>946</v>
      </c>
      <c r="F17" s="342"/>
      <c r="G17" s="342" t="s">
        <v>956</v>
      </c>
      <c r="H17" s="342"/>
      <c r="I17" s="342" t="s">
        <v>948</v>
      </c>
      <c r="J17" s="342"/>
      <c r="K17" s="342" t="s">
        <v>957</v>
      </c>
      <c r="L17" s="342"/>
      <c r="M17" s="342" t="s">
        <v>973</v>
      </c>
      <c r="N17" s="342"/>
      <c r="O17" s="329"/>
      <c r="P17" s="329"/>
    </row>
    <row r="18" customFormat="false" ht="13.5" hidden="false" customHeight="true" outlineLevel="0" collapsed="false">
      <c r="A18" s="339" t="s">
        <v>979</v>
      </c>
      <c r="B18" s="340" t="s">
        <v>951</v>
      </c>
      <c r="C18" s="340"/>
      <c r="D18" s="341" t="s">
        <v>955</v>
      </c>
      <c r="E18" s="342" t="s">
        <v>946</v>
      </c>
      <c r="F18" s="342"/>
      <c r="G18" s="342" t="s">
        <v>980</v>
      </c>
      <c r="H18" s="342"/>
      <c r="I18" s="342" t="s">
        <v>953</v>
      </c>
      <c r="J18" s="342"/>
      <c r="K18" s="342" t="s">
        <v>957</v>
      </c>
      <c r="L18" s="342"/>
      <c r="M18" s="342" t="s">
        <v>958</v>
      </c>
      <c r="N18" s="342"/>
      <c r="O18" s="329"/>
      <c r="P18" s="329"/>
    </row>
    <row r="19" customFormat="false" ht="13.5" hidden="false" customHeight="true" outlineLevel="0" collapsed="false">
      <c r="A19" s="339" t="s">
        <v>981</v>
      </c>
      <c r="B19" s="340" t="s">
        <v>951</v>
      </c>
      <c r="C19" s="340"/>
      <c r="D19" s="341" t="s">
        <v>978</v>
      </c>
      <c r="E19" s="342" t="s">
        <v>946</v>
      </c>
      <c r="F19" s="342"/>
      <c r="G19" s="342" t="s">
        <v>980</v>
      </c>
      <c r="H19" s="342"/>
      <c r="I19" s="342" t="s">
        <v>953</v>
      </c>
      <c r="J19" s="342"/>
      <c r="K19" s="342" t="s">
        <v>957</v>
      </c>
      <c r="L19" s="342"/>
      <c r="M19" s="342" t="s">
        <v>973</v>
      </c>
      <c r="N19" s="342"/>
      <c r="O19" s="329"/>
      <c r="P19" s="329"/>
    </row>
    <row r="20" customFormat="false" ht="13.5" hidden="false" customHeight="true" outlineLevel="0" collapsed="false">
      <c r="A20" s="339" t="s">
        <v>982</v>
      </c>
      <c r="B20" s="340" t="s">
        <v>961</v>
      </c>
      <c r="C20" s="340"/>
      <c r="D20" s="341" t="s">
        <v>969</v>
      </c>
      <c r="E20" s="342" t="s">
        <v>946</v>
      </c>
      <c r="F20" s="342"/>
      <c r="G20" s="342" t="s">
        <v>983</v>
      </c>
      <c r="H20" s="342"/>
      <c r="I20" s="342" t="s">
        <v>948</v>
      </c>
      <c r="J20" s="342"/>
      <c r="K20" s="342" t="s">
        <v>957</v>
      </c>
      <c r="L20" s="342"/>
      <c r="M20" s="342" t="s">
        <v>984</v>
      </c>
      <c r="N20" s="342"/>
      <c r="O20" s="329"/>
      <c r="P20" s="329"/>
    </row>
    <row r="21" customFormat="false" ht="13.5" hidden="false" customHeight="true" outlineLevel="0" collapsed="false">
      <c r="A21" s="339" t="s">
        <v>985</v>
      </c>
      <c r="B21" s="340" t="s">
        <v>961</v>
      </c>
      <c r="C21" s="340"/>
      <c r="D21" s="341" t="s">
        <v>978</v>
      </c>
      <c r="E21" s="342" t="s">
        <v>946</v>
      </c>
      <c r="F21" s="342"/>
      <c r="G21" s="342" t="s">
        <v>983</v>
      </c>
      <c r="H21" s="342"/>
      <c r="I21" s="342" t="s">
        <v>948</v>
      </c>
      <c r="J21" s="342"/>
      <c r="K21" s="342" t="s">
        <v>957</v>
      </c>
      <c r="L21" s="342"/>
      <c r="M21" s="342" t="s">
        <v>986</v>
      </c>
      <c r="N21" s="342"/>
      <c r="O21" s="329"/>
      <c r="P21" s="329"/>
    </row>
    <row r="22" customFormat="false" ht="13.5" hidden="false" customHeight="false" outlineLevel="0" collapsed="false">
      <c r="A22" s="339" t="s">
        <v>987</v>
      </c>
      <c r="B22" s="340" t="s">
        <v>961</v>
      </c>
      <c r="C22" s="340"/>
      <c r="D22" s="341" t="s">
        <v>988</v>
      </c>
      <c r="E22" s="342" t="s">
        <v>946</v>
      </c>
      <c r="F22" s="342"/>
      <c r="G22" s="342" t="s">
        <v>983</v>
      </c>
      <c r="H22" s="342"/>
      <c r="I22" s="342" t="s">
        <v>948</v>
      </c>
      <c r="J22" s="342"/>
      <c r="K22" s="342" t="s">
        <v>957</v>
      </c>
      <c r="L22" s="342"/>
      <c r="M22" s="342" t="s">
        <v>989</v>
      </c>
      <c r="N22" s="342"/>
      <c r="O22" s="329"/>
      <c r="P22" s="329"/>
    </row>
    <row r="23" customFormat="false" ht="13.5" hidden="false" customHeight="true" outlineLevel="0" collapsed="false">
      <c r="A23" s="339" t="s">
        <v>990</v>
      </c>
      <c r="B23" s="340" t="s">
        <v>964</v>
      </c>
      <c r="C23" s="340"/>
      <c r="D23" s="341" t="s">
        <v>969</v>
      </c>
      <c r="E23" s="342" t="s">
        <v>946</v>
      </c>
      <c r="F23" s="342"/>
      <c r="G23" s="342" t="s">
        <v>991</v>
      </c>
      <c r="H23" s="342"/>
      <c r="I23" s="342" t="s">
        <v>953</v>
      </c>
      <c r="J23" s="342"/>
      <c r="K23" s="342" t="s">
        <v>957</v>
      </c>
      <c r="L23" s="342"/>
      <c r="M23" s="342" t="s">
        <v>984</v>
      </c>
      <c r="N23" s="342"/>
      <c r="O23" s="329"/>
      <c r="P23" s="329"/>
    </row>
    <row r="24" customFormat="false" ht="13.5" hidden="false" customHeight="true" outlineLevel="0" collapsed="false">
      <c r="A24" s="339" t="s">
        <v>992</v>
      </c>
      <c r="B24" s="340" t="s">
        <v>964</v>
      </c>
      <c r="C24" s="340"/>
      <c r="D24" s="341" t="s">
        <v>978</v>
      </c>
      <c r="E24" s="342" t="s">
        <v>946</v>
      </c>
      <c r="F24" s="342"/>
      <c r="G24" s="342" t="s">
        <v>991</v>
      </c>
      <c r="H24" s="342"/>
      <c r="I24" s="342" t="s">
        <v>953</v>
      </c>
      <c r="J24" s="342"/>
      <c r="K24" s="342" t="s">
        <v>957</v>
      </c>
      <c r="L24" s="342"/>
      <c r="M24" s="342" t="s">
        <v>986</v>
      </c>
      <c r="N24" s="342"/>
      <c r="O24" s="329"/>
      <c r="P24" s="329"/>
    </row>
    <row r="25" customFormat="false" ht="13.5" hidden="false" customHeight="true" outlineLevel="0" collapsed="false">
      <c r="A25" s="339" t="s">
        <v>993</v>
      </c>
      <c r="B25" s="340" t="s">
        <v>964</v>
      </c>
      <c r="C25" s="340"/>
      <c r="D25" s="341" t="s">
        <v>988</v>
      </c>
      <c r="E25" s="342" t="s">
        <v>946</v>
      </c>
      <c r="F25" s="342"/>
      <c r="G25" s="342" t="s">
        <v>991</v>
      </c>
      <c r="H25" s="342"/>
      <c r="I25" s="342" t="s">
        <v>953</v>
      </c>
      <c r="J25" s="342"/>
      <c r="K25" s="342" t="s">
        <v>957</v>
      </c>
      <c r="L25" s="342"/>
      <c r="M25" s="342" t="s">
        <v>989</v>
      </c>
      <c r="N25" s="342"/>
      <c r="O25" s="329"/>
      <c r="P25" s="329"/>
    </row>
    <row r="26" customFormat="false" ht="13.5" hidden="false" customHeight="true" outlineLevel="0" collapsed="false">
      <c r="A26" s="339" t="s">
        <v>994</v>
      </c>
      <c r="B26" s="340" t="s">
        <v>995</v>
      </c>
      <c r="C26" s="340"/>
      <c r="D26" s="341" t="s">
        <v>955</v>
      </c>
      <c r="E26" s="342" t="s">
        <v>946</v>
      </c>
      <c r="F26" s="342"/>
      <c r="G26" s="342" t="s">
        <v>983</v>
      </c>
      <c r="H26" s="342"/>
      <c r="I26" s="342" t="s">
        <v>996</v>
      </c>
      <c r="J26" s="342"/>
      <c r="K26" s="342" t="s">
        <v>949</v>
      </c>
      <c r="L26" s="342"/>
      <c r="M26" s="342" t="s">
        <v>989</v>
      </c>
      <c r="N26" s="342"/>
      <c r="O26" s="329"/>
      <c r="P26" s="329"/>
    </row>
    <row r="27" customFormat="false" ht="13.5" hidden="false" customHeight="true" outlineLevel="0" collapsed="false">
      <c r="A27" s="339" t="s">
        <v>997</v>
      </c>
      <c r="B27" s="340" t="s">
        <v>998</v>
      </c>
      <c r="C27" s="340"/>
      <c r="D27" s="341" t="s">
        <v>999</v>
      </c>
      <c r="E27" s="342" t="s">
        <v>946</v>
      </c>
      <c r="F27" s="342"/>
      <c r="G27" s="342" t="s">
        <v>966</v>
      </c>
      <c r="H27" s="342"/>
      <c r="I27" s="342" t="s">
        <v>996</v>
      </c>
      <c r="J27" s="342"/>
      <c r="K27" s="342" t="s">
        <v>949</v>
      </c>
      <c r="L27" s="342"/>
      <c r="M27" s="342" t="s">
        <v>1000</v>
      </c>
      <c r="N27" s="342"/>
      <c r="O27" s="329"/>
      <c r="P27" s="329"/>
    </row>
    <row r="28" customFormat="false" ht="12.75" hidden="false" customHeight="true" outlineLevel="0" collapsed="false">
      <c r="A28" s="343"/>
      <c r="B28" s="344"/>
      <c r="C28" s="344"/>
      <c r="D28" s="344"/>
      <c r="E28" s="344"/>
      <c r="F28" s="344"/>
      <c r="G28" s="344"/>
      <c r="H28" s="344"/>
      <c r="I28" s="345"/>
      <c r="J28" s="345"/>
      <c r="K28" s="345"/>
      <c r="L28" s="345"/>
      <c r="M28" s="345"/>
      <c r="N28" s="345"/>
      <c r="O28" s="345"/>
      <c r="P28" s="329"/>
    </row>
    <row r="29" customFormat="false" ht="15.75" hidden="false" customHeight="true" outlineLevel="0" collapsed="false">
      <c r="A29" s="346"/>
      <c r="B29" s="346"/>
      <c r="C29" s="347" t="s">
        <v>1001</v>
      </c>
      <c r="D29" s="347"/>
      <c r="E29" s="347"/>
      <c r="F29" s="347"/>
      <c r="G29" s="347"/>
      <c r="H29" s="347"/>
      <c r="I29" s="347"/>
      <c r="J29" s="347"/>
      <c r="K29" s="347"/>
      <c r="L29" s="346"/>
      <c r="M29" s="346"/>
      <c r="N29" s="332"/>
      <c r="O29" s="332"/>
      <c r="P29" s="332"/>
    </row>
    <row r="30" customFormat="false" ht="15.75" hidden="false" customHeight="true" outlineLevel="0" collapsed="false">
      <c r="A30" s="336"/>
      <c r="B30" s="336"/>
      <c r="C30" s="348"/>
      <c r="D30" s="348"/>
      <c r="E30" s="348"/>
      <c r="F30" s="349"/>
      <c r="G30" s="349"/>
      <c r="H30" s="350"/>
      <c r="I30" s="350"/>
      <c r="J30" s="351"/>
      <c r="K30" s="351"/>
      <c r="L30" s="336"/>
      <c r="M30" s="336"/>
      <c r="N30" s="332"/>
      <c r="O30" s="332"/>
      <c r="P30" s="332"/>
    </row>
    <row r="31" customFormat="false" ht="13.5" hidden="false" customHeight="true" outlineLevel="0" collapsed="false">
      <c r="A31" s="337" t="s">
        <v>858</v>
      </c>
      <c r="B31" s="352" t="s">
        <v>936</v>
      </c>
      <c r="C31" s="352"/>
      <c r="D31" s="352"/>
      <c r="E31" s="353" t="s">
        <v>1002</v>
      </c>
      <c r="F31" s="353"/>
      <c r="G31" s="337" t="s">
        <v>941</v>
      </c>
      <c r="H31" s="337"/>
      <c r="I31" s="337" t="s">
        <v>1003</v>
      </c>
      <c r="J31" s="337"/>
      <c r="K31" s="337" t="s">
        <v>942</v>
      </c>
      <c r="L31" s="337"/>
      <c r="M31" s="337"/>
      <c r="N31" s="337"/>
      <c r="O31" s="329"/>
      <c r="P31" s="329"/>
    </row>
    <row r="32" customFormat="false" ht="13.5" hidden="false" customHeight="false" outlineLevel="0" collapsed="false">
      <c r="A32" s="339" t="s">
        <v>1004</v>
      </c>
      <c r="B32" s="354" t="s">
        <v>1005</v>
      </c>
      <c r="C32" s="354"/>
      <c r="D32" s="354"/>
      <c r="E32" s="355" t="s">
        <v>1006</v>
      </c>
      <c r="F32" s="355"/>
      <c r="G32" s="342" t="n">
        <v>800</v>
      </c>
      <c r="H32" s="342"/>
      <c r="I32" s="342" t="n">
        <v>106</v>
      </c>
      <c r="J32" s="342"/>
      <c r="K32" s="342" t="s">
        <v>1007</v>
      </c>
      <c r="L32" s="342"/>
      <c r="M32" s="342"/>
      <c r="N32" s="342"/>
      <c r="O32" s="329"/>
      <c r="P32" s="329"/>
    </row>
    <row r="33" customFormat="false" ht="13.5" hidden="false" customHeight="true" outlineLevel="0" collapsed="false">
      <c r="A33" s="339" t="s">
        <v>1008</v>
      </c>
      <c r="B33" s="354" t="s">
        <v>1009</v>
      </c>
      <c r="C33" s="354"/>
      <c r="D33" s="354"/>
      <c r="E33" s="355" t="s">
        <v>1006</v>
      </c>
      <c r="F33" s="355"/>
      <c r="G33" s="342" t="n">
        <v>800</v>
      </c>
      <c r="H33" s="342"/>
      <c r="I33" s="342" t="n">
        <v>112</v>
      </c>
      <c r="J33" s="342"/>
      <c r="K33" s="342" t="s">
        <v>1010</v>
      </c>
      <c r="L33" s="342"/>
      <c r="M33" s="342"/>
      <c r="N33" s="342"/>
      <c r="O33" s="329"/>
      <c r="P33" s="329"/>
    </row>
    <row r="34" customFormat="false" ht="13.5" hidden="false" customHeight="true" outlineLevel="0" collapsed="false">
      <c r="A34" s="339" t="s">
        <v>1011</v>
      </c>
      <c r="B34" s="354" t="s">
        <v>1005</v>
      </c>
      <c r="C34" s="354"/>
      <c r="D34" s="354"/>
      <c r="E34" s="355" t="s">
        <v>1006</v>
      </c>
      <c r="F34" s="355"/>
      <c r="G34" s="342" t="n">
        <v>800</v>
      </c>
      <c r="H34" s="342"/>
      <c r="I34" s="342" t="n">
        <v>110</v>
      </c>
      <c r="J34" s="342"/>
      <c r="K34" s="342" t="s">
        <v>1012</v>
      </c>
      <c r="L34" s="342"/>
      <c r="M34" s="342"/>
      <c r="N34" s="342"/>
      <c r="O34" s="329"/>
      <c r="P34" s="329"/>
    </row>
    <row r="35" customFormat="false" ht="13.5" hidden="false" customHeight="true" outlineLevel="0" collapsed="false">
      <c r="A35" s="339" t="s">
        <v>1013</v>
      </c>
      <c r="B35" s="354" t="s">
        <v>1014</v>
      </c>
      <c r="C35" s="354"/>
      <c r="D35" s="354"/>
      <c r="E35" s="355" t="s">
        <v>1006</v>
      </c>
      <c r="F35" s="355"/>
      <c r="G35" s="342" t="n">
        <v>800</v>
      </c>
      <c r="H35" s="342"/>
      <c r="I35" s="342" t="n">
        <v>240</v>
      </c>
      <c r="J35" s="342"/>
      <c r="K35" s="342" t="s">
        <v>1015</v>
      </c>
      <c r="L35" s="342"/>
      <c r="M35" s="342"/>
      <c r="N35" s="342"/>
      <c r="O35" s="329"/>
      <c r="P35" s="329"/>
    </row>
    <row r="36" customFormat="false" ht="13.5" hidden="false" customHeight="true" outlineLevel="0" collapsed="false">
      <c r="A36" s="339" t="s">
        <v>1016</v>
      </c>
      <c r="B36" s="354" t="s">
        <v>1014</v>
      </c>
      <c r="C36" s="354"/>
      <c r="D36" s="354"/>
      <c r="E36" s="355" t="s">
        <v>1017</v>
      </c>
      <c r="F36" s="355"/>
      <c r="G36" s="342" t="n">
        <v>800</v>
      </c>
      <c r="H36" s="342"/>
      <c r="I36" s="342" t="n">
        <v>240</v>
      </c>
      <c r="J36" s="342"/>
      <c r="K36" s="342" t="s">
        <v>1015</v>
      </c>
      <c r="L36" s="342"/>
      <c r="M36" s="342"/>
      <c r="N36" s="342"/>
      <c r="O36" s="329"/>
      <c r="P36" s="329"/>
    </row>
    <row r="37" customFormat="false" ht="13.5" hidden="false" customHeight="true" outlineLevel="0" collapsed="false">
      <c r="A37" s="339" t="s">
        <v>1018</v>
      </c>
      <c r="B37" s="354" t="n">
        <v>610</v>
      </c>
      <c r="C37" s="354"/>
      <c r="D37" s="354"/>
      <c r="E37" s="355" t="s">
        <v>1006</v>
      </c>
      <c r="F37" s="355"/>
      <c r="G37" s="342" t="n">
        <v>800</v>
      </c>
      <c r="H37" s="342"/>
      <c r="I37" s="342" t="n">
        <v>142</v>
      </c>
      <c r="J37" s="342"/>
      <c r="K37" s="342" t="s">
        <v>1019</v>
      </c>
      <c r="L37" s="342"/>
      <c r="M37" s="342"/>
      <c r="N37" s="342"/>
      <c r="O37" s="329"/>
      <c r="P37" s="329"/>
    </row>
    <row r="38" customFormat="false" ht="13.5" hidden="false" customHeight="true" outlineLevel="0" collapsed="false">
      <c r="A38" s="339" t="s">
        <v>1020</v>
      </c>
      <c r="B38" s="354" t="s">
        <v>1014</v>
      </c>
      <c r="C38" s="354"/>
      <c r="D38" s="354"/>
      <c r="E38" s="355" t="s">
        <v>1006</v>
      </c>
      <c r="F38" s="355"/>
      <c r="G38" s="342" t="n">
        <v>800</v>
      </c>
      <c r="H38" s="342"/>
      <c r="I38" s="342" t="s">
        <v>1021</v>
      </c>
      <c r="J38" s="342"/>
      <c r="K38" s="342" t="s">
        <v>1022</v>
      </c>
      <c r="L38" s="342"/>
      <c r="M38" s="342"/>
      <c r="N38" s="342"/>
      <c r="O38" s="329"/>
      <c r="P38" s="329"/>
    </row>
    <row r="39" customFormat="false" ht="13.5" hidden="false" customHeight="true" outlineLevel="0" collapsed="false">
      <c r="A39" s="339" t="s">
        <v>1023</v>
      </c>
      <c r="B39" s="354" t="s">
        <v>1024</v>
      </c>
      <c r="C39" s="354"/>
      <c r="D39" s="354"/>
      <c r="E39" s="355" t="s">
        <v>1006</v>
      </c>
      <c r="F39" s="355"/>
      <c r="G39" s="342" t="n">
        <v>800</v>
      </c>
      <c r="H39" s="342"/>
      <c r="I39" s="342" t="n">
        <v>115</v>
      </c>
      <c r="J39" s="342"/>
      <c r="K39" s="342" t="s">
        <v>1019</v>
      </c>
      <c r="L39" s="342"/>
      <c r="M39" s="342"/>
      <c r="N39" s="342"/>
      <c r="O39" s="329"/>
      <c r="P39" s="329"/>
    </row>
    <row r="40" customFormat="false" ht="13.5" hidden="false" customHeight="true" outlineLevel="0" collapsed="false">
      <c r="A40" s="339" t="s">
        <v>1025</v>
      </c>
      <c r="B40" s="354" t="s">
        <v>1026</v>
      </c>
      <c r="C40" s="354"/>
      <c r="D40" s="354"/>
      <c r="E40" s="355" t="s">
        <v>1006</v>
      </c>
      <c r="F40" s="355"/>
      <c r="G40" s="342" t="n">
        <v>800</v>
      </c>
      <c r="H40" s="342"/>
      <c r="I40" s="342" t="n">
        <v>139</v>
      </c>
      <c r="J40" s="342"/>
      <c r="K40" s="342" t="s">
        <v>1027</v>
      </c>
      <c r="L40" s="342"/>
      <c r="M40" s="342"/>
      <c r="N40" s="342"/>
      <c r="O40" s="329"/>
      <c r="P40" s="329"/>
    </row>
    <row r="41" customFormat="false" ht="13.5" hidden="false" customHeight="true" outlineLevel="0" collapsed="false">
      <c r="A41" s="339" t="s">
        <v>1028</v>
      </c>
      <c r="B41" s="354" t="s">
        <v>1029</v>
      </c>
      <c r="C41" s="354"/>
      <c r="D41" s="354"/>
      <c r="E41" s="355" t="s">
        <v>1017</v>
      </c>
      <c r="F41" s="355"/>
      <c r="G41" s="342" t="n">
        <v>800</v>
      </c>
      <c r="H41" s="342"/>
      <c r="I41" s="342" t="n">
        <v>174</v>
      </c>
      <c r="J41" s="342"/>
      <c r="K41" s="342" t="s">
        <v>1030</v>
      </c>
      <c r="L41" s="342"/>
      <c r="M41" s="342"/>
      <c r="N41" s="342"/>
      <c r="O41" s="329"/>
      <c r="P41" s="329"/>
    </row>
    <row r="42" customFormat="false" ht="13.5" hidden="false" customHeight="true" outlineLevel="0" collapsed="false">
      <c r="A42" s="339" t="s">
        <v>1028</v>
      </c>
      <c r="B42" s="354" t="s">
        <v>1029</v>
      </c>
      <c r="C42" s="354"/>
      <c r="D42" s="354"/>
      <c r="E42" s="355" t="s">
        <v>1006</v>
      </c>
      <c r="F42" s="355"/>
      <c r="G42" s="342" t="n">
        <v>800</v>
      </c>
      <c r="H42" s="342"/>
      <c r="I42" s="342" t="n">
        <v>174</v>
      </c>
      <c r="J42" s="342"/>
      <c r="K42" s="342" t="s">
        <v>1031</v>
      </c>
      <c r="L42" s="342"/>
      <c r="M42" s="342"/>
      <c r="N42" s="342"/>
      <c r="O42" s="329"/>
      <c r="P42" s="329"/>
    </row>
    <row r="43" customFormat="false" ht="13.5" hidden="false" customHeight="false" outlineLevel="0" collapsed="false">
      <c r="A43" s="339" t="s">
        <v>1032</v>
      </c>
      <c r="B43" s="354" t="s">
        <v>1005</v>
      </c>
      <c r="C43" s="354"/>
      <c r="D43" s="354"/>
      <c r="E43" s="355" t="s">
        <v>1006</v>
      </c>
      <c r="F43" s="355"/>
      <c r="G43" s="342" t="n">
        <v>800</v>
      </c>
      <c r="H43" s="342"/>
      <c r="I43" s="342" t="n">
        <v>106</v>
      </c>
      <c r="J43" s="342"/>
      <c r="K43" s="342" t="s">
        <v>1007</v>
      </c>
      <c r="L43" s="342"/>
      <c r="M43" s="342"/>
      <c r="N43" s="342"/>
      <c r="O43" s="329"/>
      <c r="P43" s="329"/>
    </row>
    <row r="44" customFormat="false" ht="13.5" hidden="false" customHeight="true" outlineLevel="0" collapsed="false">
      <c r="A44" s="339" t="s">
        <v>1033</v>
      </c>
      <c r="B44" s="354" t="s">
        <v>1009</v>
      </c>
      <c r="C44" s="354"/>
      <c r="D44" s="354"/>
      <c r="E44" s="355" t="s">
        <v>1006</v>
      </c>
      <c r="F44" s="355"/>
      <c r="G44" s="342" t="n">
        <v>800</v>
      </c>
      <c r="H44" s="342"/>
      <c r="I44" s="342" t="n">
        <v>112</v>
      </c>
      <c r="J44" s="342"/>
      <c r="K44" s="342" t="s">
        <v>1034</v>
      </c>
      <c r="L44" s="342"/>
      <c r="M44" s="342"/>
      <c r="N44" s="342"/>
      <c r="O44" s="329"/>
      <c r="P44" s="329"/>
    </row>
    <row r="45" customFormat="false" ht="13.5" hidden="false" customHeight="true" outlineLevel="0" collapsed="false">
      <c r="A45" s="339" t="s">
        <v>1035</v>
      </c>
      <c r="B45" s="354" t="s">
        <v>1024</v>
      </c>
      <c r="C45" s="354"/>
      <c r="D45" s="354"/>
      <c r="E45" s="355" t="s">
        <v>1006</v>
      </c>
      <c r="F45" s="355"/>
      <c r="G45" s="342" t="n">
        <v>800</v>
      </c>
      <c r="H45" s="342"/>
      <c r="I45" s="342" t="n">
        <v>115</v>
      </c>
      <c r="J45" s="342"/>
      <c r="K45" s="342" t="s">
        <v>1036</v>
      </c>
      <c r="L45" s="342"/>
      <c r="M45" s="342"/>
      <c r="N45" s="342"/>
      <c r="O45" s="329"/>
      <c r="P45" s="329"/>
    </row>
    <row r="46" customFormat="false" ht="13.5" hidden="false" customHeight="true" outlineLevel="0" collapsed="false">
      <c r="A46" s="339" t="s">
        <v>1037</v>
      </c>
      <c r="B46" s="354" t="s">
        <v>1026</v>
      </c>
      <c r="C46" s="354"/>
      <c r="D46" s="354"/>
      <c r="E46" s="355" t="s">
        <v>1006</v>
      </c>
      <c r="F46" s="355"/>
      <c r="G46" s="342" t="n">
        <v>800</v>
      </c>
      <c r="H46" s="342"/>
      <c r="I46" s="342" t="n">
        <v>139</v>
      </c>
      <c r="J46" s="342"/>
      <c r="K46" s="342" t="s">
        <v>1038</v>
      </c>
      <c r="L46" s="342"/>
      <c r="M46" s="342"/>
      <c r="N46" s="342"/>
      <c r="O46" s="329"/>
      <c r="P46" s="329"/>
    </row>
    <row r="49" customFormat="false" ht="36.75" hidden="false" customHeight="true" outlineLevel="0" collapsed="false">
      <c r="A49" s="356" t="s">
        <v>858</v>
      </c>
      <c r="B49" s="356" t="s">
        <v>1039</v>
      </c>
      <c r="C49" s="357" t="s">
        <v>936</v>
      </c>
      <c r="D49" s="357"/>
      <c r="E49" s="358" t="s">
        <v>1002</v>
      </c>
      <c r="F49" s="359"/>
      <c r="G49" s="356" t="s">
        <v>1003</v>
      </c>
      <c r="H49" s="360" t="s">
        <v>941</v>
      </c>
      <c r="I49" s="361" t="s">
        <v>942</v>
      </c>
      <c r="J49" s="362"/>
      <c r="K49" s="363"/>
      <c r="L49" s="363"/>
      <c r="M49" s="363"/>
      <c r="N49" s="363"/>
      <c r="O49" s="363"/>
      <c r="P49" s="363"/>
    </row>
    <row r="50" customFormat="false" ht="13.5" hidden="false" customHeight="false" outlineLevel="0" collapsed="false">
      <c r="A50" s="362"/>
      <c r="B50" s="364" t="s">
        <v>1040</v>
      </c>
      <c r="C50" s="365" t="s">
        <v>1041</v>
      </c>
      <c r="D50" s="366" t="s">
        <v>1042</v>
      </c>
      <c r="E50" s="367"/>
      <c r="F50" s="365" t="s">
        <v>1006</v>
      </c>
      <c r="G50" s="365"/>
      <c r="H50" s="368" t="n">
        <v>590</v>
      </c>
      <c r="I50" s="369" t="s">
        <v>957</v>
      </c>
      <c r="J50" s="370" t="n">
        <v>13</v>
      </c>
      <c r="K50" s="362"/>
      <c r="L50" s="363"/>
      <c r="M50" s="363"/>
      <c r="N50" s="363"/>
      <c r="O50" s="363"/>
      <c r="P50" s="363"/>
      <c r="Q50" s="363"/>
    </row>
    <row r="51" customFormat="false" ht="12.75" hidden="false" customHeight="false" outlineLevel="0" collapsed="false">
      <c r="A51" s="362"/>
      <c r="B51" s="371" t="s">
        <v>1043</v>
      </c>
      <c r="C51" s="372" t="s">
        <v>1044</v>
      </c>
      <c r="D51" s="366" t="s">
        <v>1042</v>
      </c>
      <c r="E51" s="367"/>
      <c r="F51" s="373" t="s">
        <v>1006</v>
      </c>
      <c r="G51" s="369"/>
      <c r="H51" s="369" t="n">
        <v>590</v>
      </c>
      <c r="I51" s="369" t="s">
        <v>957</v>
      </c>
      <c r="J51" s="370" t="n">
        <v>13</v>
      </c>
      <c r="K51" s="362"/>
      <c r="L51" s="363"/>
      <c r="M51" s="363"/>
      <c r="N51" s="363"/>
      <c r="O51" s="363"/>
      <c r="P51" s="363"/>
      <c r="Q51" s="363"/>
    </row>
    <row r="52" customFormat="false" ht="12.75" hidden="false" customHeight="false" outlineLevel="0" collapsed="false">
      <c r="A52" s="362"/>
      <c r="B52" s="371" t="s">
        <v>1045</v>
      </c>
      <c r="C52" s="372" t="s">
        <v>1046</v>
      </c>
      <c r="D52" s="366" t="s">
        <v>1042</v>
      </c>
      <c r="E52" s="367"/>
      <c r="F52" s="373" t="s">
        <v>1006</v>
      </c>
      <c r="G52" s="369"/>
      <c r="H52" s="369" t="n">
        <v>590</v>
      </c>
      <c r="I52" s="369" t="s">
        <v>957</v>
      </c>
      <c r="J52" s="370" t="n">
        <v>13</v>
      </c>
      <c r="K52" s="362"/>
      <c r="L52" s="363"/>
      <c r="M52" s="363"/>
      <c r="N52" s="363"/>
      <c r="O52" s="363"/>
      <c r="P52" s="363"/>
      <c r="Q52" s="363"/>
    </row>
    <row r="53" customFormat="false" ht="13.5" hidden="false" customHeight="false" outlineLevel="0" collapsed="false">
      <c r="A53" s="362"/>
      <c r="B53" s="374" t="s">
        <v>1047</v>
      </c>
      <c r="C53" s="375" t="s">
        <v>1048</v>
      </c>
      <c r="D53" s="376" t="s">
        <v>1042</v>
      </c>
      <c r="E53" s="377"/>
      <c r="F53" s="378" t="s">
        <v>1006</v>
      </c>
      <c r="G53" s="379"/>
      <c r="H53" s="379" t="n">
        <v>590</v>
      </c>
      <c r="I53" s="379" t="s">
        <v>957</v>
      </c>
      <c r="J53" s="380" t="n">
        <v>13</v>
      </c>
      <c r="K53" s="362"/>
      <c r="L53" s="363"/>
      <c r="M53" s="363"/>
      <c r="N53" s="363"/>
      <c r="O53" s="363"/>
      <c r="P53" s="363"/>
      <c r="Q53" s="363"/>
    </row>
    <row r="54" customFormat="false" ht="13.5" hidden="false" customHeight="false" outlineLevel="0" collapsed="false">
      <c r="A54" s="362"/>
      <c r="B54" s="371" t="s">
        <v>1040</v>
      </c>
      <c r="C54" s="372" t="s">
        <v>1049</v>
      </c>
      <c r="D54" s="366" t="s">
        <v>1050</v>
      </c>
      <c r="E54" s="367"/>
      <c r="F54" s="373" t="s">
        <v>1006</v>
      </c>
      <c r="G54" s="369"/>
      <c r="H54" s="369" t="n">
        <v>1200</v>
      </c>
      <c r="I54" s="369" t="s">
        <v>957</v>
      </c>
      <c r="J54" s="370" t="n">
        <v>13</v>
      </c>
      <c r="K54" s="362"/>
      <c r="L54" s="363"/>
      <c r="M54" s="363"/>
      <c r="N54" s="363"/>
      <c r="O54" s="363"/>
      <c r="P54" s="363"/>
      <c r="Q54" s="363"/>
    </row>
    <row r="55" customFormat="false" ht="12.75" hidden="false" customHeight="false" outlineLevel="0" collapsed="false">
      <c r="A55" s="362"/>
      <c r="B55" s="371" t="s">
        <v>1043</v>
      </c>
      <c r="C55" s="372" t="s">
        <v>1051</v>
      </c>
      <c r="D55" s="366" t="s">
        <v>1050</v>
      </c>
      <c r="E55" s="367"/>
      <c r="F55" s="373" t="s">
        <v>1006</v>
      </c>
      <c r="G55" s="369"/>
      <c r="H55" s="369" t="n">
        <v>1200</v>
      </c>
      <c r="I55" s="369" t="s">
        <v>957</v>
      </c>
      <c r="J55" s="370" t="n">
        <v>13</v>
      </c>
      <c r="K55" s="362"/>
      <c r="L55" s="363"/>
      <c r="M55" s="363"/>
      <c r="N55" s="363"/>
      <c r="O55" s="363"/>
      <c r="P55" s="363"/>
      <c r="Q55" s="363"/>
    </row>
    <row r="56" customFormat="false" ht="12.75" hidden="false" customHeight="false" outlineLevel="0" collapsed="false">
      <c r="A56" s="362"/>
      <c r="B56" s="371" t="s">
        <v>1045</v>
      </c>
      <c r="C56" s="372" t="s">
        <v>1052</v>
      </c>
      <c r="D56" s="366" t="s">
        <v>1050</v>
      </c>
      <c r="E56" s="367"/>
      <c r="F56" s="373" t="s">
        <v>1006</v>
      </c>
      <c r="G56" s="369"/>
      <c r="H56" s="369" t="n">
        <v>1200</v>
      </c>
      <c r="I56" s="369" t="s">
        <v>957</v>
      </c>
      <c r="J56" s="370" t="n">
        <v>13</v>
      </c>
      <c r="K56" s="362"/>
      <c r="L56" s="363"/>
      <c r="M56" s="363"/>
      <c r="N56" s="363"/>
      <c r="O56" s="363"/>
      <c r="P56" s="363"/>
      <c r="Q56" s="363"/>
    </row>
    <row r="57" customFormat="false" ht="12.75" hidden="false" customHeight="false" outlineLevel="0" collapsed="false">
      <c r="A57" s="362"/>
      <c r="B57" s="371" t="s">
        <v>1047</v>
      </c>
      <c r="C57" s="372" t="s">
        <v>1053</v>
      </c>
      <c r="D57" s="366" t="s">
        <v>1050</v>
      </c>
      <c r="E57" s="367"/>
      <c r="F57" s="373" t="s">
        <v>1006</v>
      </c>
      <c r="G57" s="369"/>
      <c r="H57" s="369" t="n">
        <v>1200</v>
      </c>
      <c r="I57" s="369" t="s">
        <v>957</v>
      </c>
      <c r="J57" s="370" t="n">
        <v>13</v>
      </c>
      <c r="K57" s="362"/>
      <c r="L57" s="363"/>
      <c r="M57" s="363"/>
      <c r="N57" s="363"/>
      <c r="O57" s="363"/>
      <c r="P57" s="363"/>
      <c r="Q57" s="363"/>
    </row>
    <row r="58" customFormat="false" ht="12.75" hidden="false" customHeight="false" outlineLevel="0" collapsed="false">
      <c r="A58" s="362"/>
      <c r="B58" s="371"/>
      <c r="C58" s="372"/>
      <c r="D58" s="366"/>
      <c r="E58" s="367"/>
      <c r="F58" s="369"/>
      <c r="G58" s="369"/>
      <c r="H58" s="369"/>
      <c r="I58" s="369"/>
      <c r="J58" s="369"/>
      <c r="K58" s="362"/>
      <c r="L58" s="363"/>
      <c r="M58" s="363"/>
      <c r="N58" s="363"/>
      <c r="O58" s="363"/>
      <c r="P58" s="363"/>
      <c r="Q58" s="363"/>
    </row>
    <row r="59" customFormat="false" ht="12.75" hidden="false" customHeight="false" outlineLevel="0" collapsed="false">
      <c r="A59" s="362"/>
      <c r="B59" s="362"/>
      <c r="C59" s="362"/>
      <c r="D59" s="362"/>
      <c r="E59" s="362"/>
      <c r="F59" s="362"/>
      <c r="G59" s="362"/>
      <c r="H59" s="362"/>
      <c r="I59" s="362"/>
      <c r="J59" s="362"/>
      <c r="K59" s="362"/>
      <c r="L59" s="363"/>
      <c r="M59" s="363"/>
      <c r="N59" s="363"/>
      <c r="O59" s="363"/>
      <c r="P59" s="363"/>
      <c r="Q59" s="363"/>
    </row>
    <row r="60" customFormat="false" ht="12.75" hidden="false" customHeight="false" outlineLevel="0" collapsed="false">
      <c r="A60" s="362"/>
      <c r="B60" s="381"/>
      <c r="C60" s="382"/>
      <c r="D60" s="383"/>
      <c r="E60" s="384"/>
      <c r="F60" s="385"/>
      <c r="G60" s="385"/>
      <c r="H60" s="385"/>
      <c r="I60" s="385"/>
      <c r="J60" s="386"/>
      <c r="K60" s="362"/>
      <c r="L60" s="363"/>
      <c r="M60" s="363"/>
      <c r="N60" s="363"/>
      <c r="O60" s="363"/>
      <c r="P60" s="363"/>
      <c r="Q60" s="363"/>
    </row>
    <row r="61" customFormat="false" ht="12.75" hidden="false" customHeight="false" outlineLevel="0" collapsed="false">
      <c r="A61" s="362"/>
      <c r="K61" s="362"/>
      <c r="L61" s="363"/>
      <c r="M61" s="363"/>
      <c r="N61" s="363"/>
      <c r="O61" s="363"/>
      <c r="P61" s="363"/>
      <c r="Q61" s="363"/>
    </row>
    <row r="62" customFormat="false" ht="27" hidden="false" customHeight="true" outlineLevel="0" collapsed="false">
      <c r="A62" s="362"/>
      <c r="B62" s="363"/>
      <c r="C62" s="387"/>
      <c r="D62" s="388"/>
      <c r="E62" s="388"/>
      <c r="F62" s="388"/>
      <c r="G62" s="388"/>
      <c r="H62" s="388"/>
      <c r="I62" s="389"/>
      <c r="J62" s="390"/>
      <c r="K62" s="362"/>
      <c r="L62" s="363"/>
      <c r="M62" s="363"/>
      <c r="N62" s="363"/>
      <c r="O62" s="363"/>
      <c r="P62" s="363"/>
      <c r="Q62" s="363"/>
    </row>
    <row r="63" customFormat="false" ht="31.5" hidden="false" customHeight="true" outlineLevel="0" collapsed="false">
      <c r="A63" s="362"/>
      <c r="B63" s="391"/>
      <c r="C63" s="391"/>
      <c r="D63" s="391"/>
      <c r="E63" s="391"/>
      <c r="F63" s="391"/>
      <c r="G63" s="391"/>
      <c r="H63" s="391"/>
      <c r="I63" s="391"/>
      <c r="J63" s="391"/>
      <c r="K63" s="391"/>
      <c r="L63" s="363"/>
      <c r="M63" s="363"/>
      <c r="N63" s="363"/>
      <c r="O63" s="363"/>
      <c r="P63" s="363"/>
      <c r="Q63" s="363"/>
    </row>
    <row r="64" customFormat="false" ht="16.5" hidden="false" customHeight="true" outlineLevel="0" collapsed="false">
      <c r="A64" s="362"/>
      <c r="C64" s="392" t="s">
        <v>1054</v>
      </c>
      <c r="D64" s="392"/>
      <c r="E64" s="392"/>
      <c r="F64" s="392"/>
      <c r="G64" s="392"/>
      <c r="H64" s="392"/>
      <c r="I64" s="392"/>
      <c r="L64" s="363"/>
      <c r="M64" s="363"/>
      <c r="N64" s="363"/>
      <c r="O64" s="363"/>
      <c r="P64" s="363"/>
      <c r="Q64" s="363"/>
    </row>
    <row r="65" customFormat="false" ht="33.75" hidden="false" customHeight="false" outlineLevel="0" collapsed="false">
      <c r="A65" s="362"/>
      <c r="B65" s="393" t="s">
        <v>858</v>
      </c>
      <c r="C65" s="393" t="s">
        <v>1039</v>
      </c>
      <c r="D65" s="393" t="s">
        <v>936</v>
      </c>
      <c r="E65" s="393" t="s">
        <v>937</v>
      </c>
      <c r="F65" s="393" t="s">
        <v>938</v>
      </c>
      <c r="G65" s="393" t="s">
        <v>939</v>
      </c>
      <c r="H65" s="393" t="s">
        <v>940</v>
      </c>
      <c r="I65" s="393" t="s">
        <v>941</v>
      </c>
      <c r="J65" s="393" t="s">
        <v>942</v>
      </c>
      <c r="K65" s="394"/>
      <c r="L65" s="363"/>
      <c r="M65" s="363"/>
      <c r="N65" s="363"/>
      <c r="O65" s="363"/>
      <c r="P65" s="363"/>
      <c r="Q65" s="363"/>
    </row>
    <row r="66" customFormat="false" ht="12.75" hidden="false" customHeight="false" outlineLevel="0" collapsed="false">
      <c r="A66" s="362"/>
      <c r="B66" s="395"/>
      <c r="C66" s="395"/>
      <c r="D66" s="395"/>
      <c r="E66" s="395"/>
      <c r="F66" s="395"/>
      <c r="G66" s="395"/>
      <c r="H66" s="395"/>
      <c r="I66" s="395"/>
      <c r="J66" s="395"/>
      <c r="K66" s="362"/>
      <c r="L66" s="363"/>
      <c r="M66" s="363"/>
      <c r="N66" s="363"/>
      <c r="O66" s="363"/>
      <c r="P66" s="363"/>
      <c r="Q66" s="363"/>
    </row>
    <row r="67" customFormat="false" ht="12.75" hidden="false" customHeight="false" outlineLevel="0" collapsed="false">
      <c r="A67" s="362"/>
      <c r="B67" s="396" t="s">
        <v>1055</v>
      </c>
      <c r="C67" s="397"/>
      <c r="D67" s="398" t="s">
        <v>944</v>
      </c>
      <c r="E67" s="399" t="n">
        <v>0.02</v>
      </c>
      <c r="F67" s="400" t="s">
        <v>946</v>
      </c>
      <c r="G67" s="397"/>
      <c r="H67" s="400" t="s">
        <v>948</v>
      </c>
      <c r="I67" s="400" t="s">
        <v>957</v>
      </c>
      <c r="J67" s="401" t="n">
        <v>12.5</v>
      </c>
      <c r="K67" s="362"/>
      <c r="L67" s="363"/>
      <c r="M67" s="363"/>
      <c r="N67" s="363"/>
      <c r="O67" s="363"/>
      <c r="P67" s="363"/>
      <c r="Q67" s="363"/>
    </row>
    <row r="68" customFormat="false" ht="13.5" hidden="false" customHeight="false" outlineLevel="0" collapsed="false">
      <c r="A68" s="362"/>
      <c r="B68" s="371" t="s">
        <v>1056</v>
      </c>
      <c r="C68" s="402"/>
      <c r="D68" s="403" t="s">
        <v>951</v>
      </c>
      <c r="E68" s="404" t="n">
        <v>0.02</v>
      </c>
      <c r="F68" s="405" t="s">
        <v>946</v>
      </c>
      <c r="G68" s="402"/>
      <c r="H68" s="405" t="s">
        <v>953</v>
      </c>
      <c r="I68" s="405" t="s">
        <v>957</v>
      </c>
      <c r="J68" s="370" t="n">
        <v>13</v>
      </c>
      <c r="K68" s="362"/>
      <c r="L68" s="363"/>
      <c r="M68" s="363"/>
      <c r="N68" s="363"/>
      <c r="O68" s="363"/>
      <c r="P68" s="363"/>
      <c r="Q68" s="363"/>
    </row>
    <row r="69" customFormat="false" ht="13.5" hidden="false" customHeight="false" outlineLevel="0" collapsed="false">
      <c r="A69" s="362"/>
      <c r="B69" s="371" t="s">
        <v>1057</v>
      </c>
      <c r="C69" s="406"/>
      <c r="D69" s="407" t="s">
        <v>995</v>
      </c>
      <c r="E69" s="408" t="n">
        <v>0.02</v>
      </c>
      <c r="F69" s="409" t="s">
        <v>946</v>
      </c>
      <c r="G69" s="406"/>
      <c r="H69" s="409" t="s">
        <v>996</v>
      </c>
      <c r="I69" s="409" t="s">
        <v>957</v>
      </c>
      <c r="J69" s="370" t="n">
        <v>16</v>
      </c>
      <c r="K69" s="362"/>
      <c r="L69" s="363"/>
      <c r="M69" s="363"/>
      <c r="N69" s="363"/>
      <c r="O69" s="363"/>
      <c r="P69" s="363"/>
      <c r="Q69" s="363"/>
    </row>
    <row r="70" customFormat="false" ht="12.75" hidden="false" customHeight="false" outlineLevel="0" collapsed="false">
      <c r="A70" s="362"/>
      <c r="B70" s="371" t="s">
        <v>1058</v>
      </c>
      <c r="C70" s="372"/>
      <c r="D70" s="366" t="s">
        <v>961</v>
      </c>
      <c r="E70" s="367" t="n">
        <v>0.02</v>
      </c>
      <c r="F70" s="369" t="s">
        <v>946</v>
      </c>
      <c r="G70" s="372"/>
      <c r="H70" s="369" t="s">
        <v>948</v>
      </c>
      <c r="I70" s="369" t="s">
        <v>957</v>
      </c>
      <c r="J70" s="370" t="n">
        <v>17</v>
      </c>
      <c r="K70" s="362"/>
      <c r="L70" s="363"/>
      <c r="M70" s="363"/>
      <c r="N70" s="363"/>
      <c r="O70" s="363"/>
      <c r="P70" s="363"/>
      <c r="Q70" s="363"/>
    </row>
    <row r="71" customFormat="false" ht="12.75" hidden="false" customHeight="false" outlineLevel="0" collapsed="false">
      <c r="A71" s="362"/>
      <c r="B71" s="371" t="s">
        <v>1059</v>
      </c>
      <c r="C71" s="372"/>
      <c r="D71" s="366" t="s">
        <v>964</v>
      </c>
      <c r="E71" s="367" t="n">
        <v>0.02</v>
      </c>
      <c r="F71" s="369" t="s">
        <v>946</v>
      </c>
      <c r="G71" s="372"/>
      <c r="H71" s="369" t="s">
        <v>953</v>
      </c>
      <c r="I71" s="369" t="s">
        <v>957</v>
      </c>
      <c r="J71" s="370" t="n">
        <v>15</v>
      </c>
      <c r="K71" s="362"/>
      <c r="L71" s="363"/>
      <c r="M71" s="363"/>
      <c r="N71" s="363"/>
      <c r="O71" s="363"/>
      <c r="P71" s="363"/>
      <c r="Q71" s="363"/>
    </row>
    <row r="72" customFormat="false" ht="12.75" hidden="false" customHeight="false" outlineLevel="0" collapsed="false">
      <c r="A72" s="362"/>
      <c r="B72" s="371" t="s">
        <v>1060</v>
      </c>
      <c r="C72" s="372"/>
      <c r="D72" s="366" t="s">
        <v>944</v>
      </c>
      <c r="E72" s="367" t="n">
        <v>0.023</v>
      </c>
      <c r="F72" s="369" t="s">
        <v>946</v>
      </c>
      <c r="G72" s="372"/>
      <c r="H72" s="369" t="s">
        <v>948</v>
      </c>
      <c r="I72" s="369" t="s">
        <v>957</v>
      </c>
      <c r="J72" s="370" t="n">
        <v>13.5</v>
      </c>
      <c r="K72" s="362"/>
      <c r="L72" s="363"/>
      <c r="M72" s="363"/>
      <c r="N72" s="363"/>
      <c r="O72" s="363"/>
      <c r="P72" s="363"/>
      <c r="Q72" s="363"/>
    </row>
    <row r="73" customFormat="false" ht="12.75" hidden="false" customHeight="false" outlineLevel="0" collapsed="false">
      <c r="A73" s="362"/>
      <c r="B73" s="371" t="s">
        <v>1061</v>
      </c>
      <c r="C73" s="372"/>
      <c r="D73" s="366" t="s">
        <v>951</v>
      </c>
      <c r="E73" s="367" t="n">
        <v>0.023</v>
      </c>
      <c r="F73" s="369" t="s">
        <v>946</v>
      </c>
      <c r="G73" s="372"/>
      <c r="H73" s="369" t="s">
        <v>953</v>
      </c>
      <c r="I73" s="369" t="s">
        <v>957</v>
      </c>
      <c r="J73" s="370" t="n">
        <v>14.5</v>
      </c>
      <c r="K73" s="362"/>
      <c r="L73" s="363"/>
      <c r="M73" s="363"/>
      <c r="N73" s="363"/>
      <c r="O73" s="363"/>
      <c r="P73" s="363"/>
      <c r="Q73" s="363"/>
    </row>
    <row r="74" customFormat="false" ht="12.75" hidden="false" customHeight="false" outlineLevel="0" collapsed="false">
      <c r="A74" s="362"/>
      <c r="B74" s="371" t="s">
        <v>1062</v>
      </c>
      <c r="C74" s="372"/>
      <c r="D74" s="366" t="s">
        <v>961</v>
      </c>
      <c r="E74" s="367" t="n">
        <v>0.023</v>
      </c>
      <c r="F74" s="369" t="s">
        <v>946</v>
      </c>
      <c r="G74" s="372"/>
      <c r="H74" s="369" t="s">
        <v>948</v>
      </c>
      <c r="I74" s="369" t="s">
        <v>957</v>
      </c>
      <c r="J74" s="370" t="n">
        <v>15</v>
      </c>
      <c r="K74" s="362"/>
      <c r="L74" s="363"/>
      <c r="M74" s="363"/>
      <c r="N74" s="363"/>
      <c r="O74" s="363"/>
      <c r="P74" s="363"/>
      <c r="Q74" s="363"/>
    </row>
    <row r="75" customFormat="false" ht="12.75" hidden="false" customHeight="false" outlineLevel="0" collapsed="false">
      <c r="A75" s="362"/>
      <c r="B75" s="371" t="s">
        <v>1063</v>
      </c>
      <c r="C75" s="372"/>
      <c r="D75" s="366" t="s">
        <v>964</v>
      </c>
      <c r="E75" s="367" t="n">
        <v>0.023</v>
      </c>
      <c r="F75" s="369" t="s">
        <v>965</v>
      </c>
      <c r="G75" s="372"/>
      <c r="H75" s="369" t="s">
        <v>953</v>
      </c>
      <c r="I75" s="369" t="s">
        <v>957</v>
      </c>
      <c r="J75" s="370" t="n">
        <v>17</v>
      </c>
      <c r="K75" s="362"/>
      <c r="L75" s="363"/>
      <c r="M75" s="363"/>
      <c r="N75" s="363"/>
      <c r="O75" s="363"/>
      <c r="P75" s="363"/>
      <c r="Q75" s="363"/>
    </row>
    <row r="76" customFormat="false" ht="48" hidden="false" customHeight="false" outlineLevel="0" collapsed="false">
      <c r="A76" s="362"/>
      <c r="B76" s="410" t="s">
        <v>1064</v>
      </c>
      <c r="C76" s="372"/>
      <c r="D76" s="366" t="s">
        <v>998</v>
      </c>
      <c r="E76" s="367" t="n">
        <v>0.023</v>
      </c>
      <c r="F76" s="369" t="s">
        <v>965</v>
      </c>
      <c r="G76" s="372"/>
      <c r="H76" s="369" t="s">
        <v>996</v>
      </c>
      <c r="I76" s="369" t="s">
        <v>957</v>
      </c>
      <c r="J76" s="370" t="n">
        <v>21.5</v>
      </c>
      <c r="K76" s="362"/>
      <c r="L76" s="363"/>
      <c r="M76" s="363"/>
      <c r="N76" s="363"/>
      <c r="O76" s="363"/>
      <c r="P76" s="363"/>
      <c r="Q76" s="363"/>
    </row>
    <row r="77" customFormat="false" ht="48" hidden="false" customHeight="false" outlineLevel="0" collapsed="false">
      <c r="A77" s="362"/>
      <c r="B77" s="410" t="s">
        <v>1065</v>
      </c>
      <c r="C77" s="372"/>
      <c r="D77" s="366" t="s">
        <v>998</v>
      </c>
      <c r="E77" s="367" t="n">
        <v>0.026</v>
      </c>
      <c r="F77" s="369" t="s">
        <v>946</v>
      </c>
      <c r="G77" s="372"/>
      <c r="H77" s="369" t="s">
        <v>996</v>
      </c>
      <c r="I77" s="369" t="s">
        <v>957</v>
      </c>
      <c r="J77" s="370" t="n">
        <v>23</v>
      </c>
      <c r="K77" s="362"/>
      <c r="L77" s="363"/>
      <c r="M77" s="363"/>
      <c r="N77" s="363"/>
      <c r="O77" s="363"/>
      <c r="P77" s="363"/>
      <c r="Q77" s="363"/>
    </row>
    <row r="78" customFormat="false" ht="12.75" hidden="false" customHeight="false" outlineLevel="0" collapsed="false">
      <c r="A78" s="362"/>
      <c r="B78" s="371" t="s">
        <v>1066</v>
      </c>
      <c r="C78" s="372"/>
      <c r="D78" s="366" t="s">
        <v>961</v>
      </c>
      <c r="E78" s="367" t="n">
        <v>0.026</v>
      </c>
      <c r="F78" s="369" t="s">
        <v>965</v>
      </c>
      <c r="G78" s="372"/>
      <c r="H78" s="369" t="s">
        <v>948</v>
      </c>
      <c r="I78" s="369" t="s">
        <v>957</v>
      </c>
      <c r="J78" s="370" t="n">
        <v>15</v>
      </c>
      <c r="K78" s="362"/>
      <c r="L78" s="363"/>
      <c r="M78" s="363"/>
      <c r="N78" s="363"/>
      <c r="O78" s="363"/>
      <c r="P78" s="363"/>
      <c r="Q78" s="363"/>
    </row>
    <row r="79" customFormat="false" ht="12.75" hidden="false" customHeight="false" outlineLevel="0" collapsed="false">
      <c r="A79" s="362"/>
      <c r="B79" s="371" t="s">
        <v>1067</v>
      </c>
      <c r="C79" s="372"/>
      <c r="D79" s="366" t="s">
        <v>951</v>
      </c>
      <c r="E79" s="367" t="n">
        <v>0.026</v>
      </c>
      <c r="F79" s="369" t="s">
        <v>965</v>
      </c>
      <c r="G79" s="372"/>
      <c r="H79" s="369" t="s">
        <v>953</v>
      </c>
      <c r="I79" s="369" t="s">
        <v>957</v>
      </c>
      <c r="J79" s="370" t="n">
        <v>17.5</v>
      </c>
      <c r="K79" s="362"/>
      <c r="L79" s="363"/>
      <c r="M79" s="363"/>
      <c r="N79" s="363"/>
      <c r="O79" s="363"/>
      <c r="P79" s="363"/>
      <c r="Q79" s="363"/>
    </row>
    <row r="80" customFormat="false" ht="12.75" hidden="false" customHeight="false" outlineLevel="0" collapsed="false">
      <c r="A80" s="362"/>
      <c r="B80" s="371" t="s">
        <v>1068</v>
      </c>
      <c r="C80" s="372"/>
      <c r="D80" s="366" t="s">
        <v>961</v>
      </c>
      <c r="E80" s="367" t="n">
        <v>0.033</v>
      </c>
      <c r="F80" s="369" t="s">
        <v>965</v>
      </c>
      <c r="G80" s="372"/>
      <c r="H80" s="369" t="s">
        <v>948</v>
      </c>
      <c r="I80" s="369" t="s">
        <v>957</v>
      </c>
      <c r="J80" s="370" t="n">
        <v>18.5</v>
      </c>
      <c r="K80" s="362"/>
      <c r="L80" s="363"/>
      <c r="M80" s="363"/>
      <c r="N80" s="363"/>
      <c r="O80" s="363"/>
      <c r="P80" s="363"/>
      <c r="Q80" s="363"/>
    </row>
    <row r="81" customFormat="false" ht="36" hidden="false" customHeight="false" outlineLevel="0" collapsed="false">
      <c r="A81" s="362"/>
      <c r="B81" s="410" t="s">
        <v>1069</v>
      </c>
      <c r="C81" s="372"/>
      <c r="D81" s="366" t="s">
        <v>964</v>
      </c>
      <c r="E81" s="367" t="n">
        <v>0.033</v>
      </c>
      <c r="F81" s="369" t="s">
        <v>965</v>
      </c>
      <c r="G81" s="372"/>
      <c r="H81" s="369" t="s">
        <v>953</v>
      </c>
      <c r="I81" s="369" t="s">
        <v>1070</v>
      </c>
      <c r="J81" s="370" t="n">
        <v>23</v>
      </c>
      <c r="K81" s="362"/>
      <c r="L81" s="363"/>
      <c r="M81" s="363"/>
      <c r="N81" s="363"/>
      <c r="O81" s="363"/>
      <c r="P81" s="363"/>
      <c r="Q81" s="363"/>
    </row>
    <row r="82" customFormat="false" ht="48" hidden="false" customHeight="false" outlineLevel="0" collapsed="false">
      <c r="A82" s="362"/>
      <c r="B82" s="410" t="s">
        <v>1071</v>
      </c>
      <c r="C82" s="372"/>
      <c r="D82" s="366" t="s">
        <v>995</v>
      </c>
      <c r="E82" s="367" t="s">
        <v>1072</v>
      </c>
      <c r="F82" s="369" t="s">
        <v>965</v>
      </c>
      <c r="G82" s="372"/>
      <c r="H82" s="369" t="s">
        <v>996</v>
      </c>
      <c r="I82" s="369" t="s">
        <v>957</v>
      </c>
      <c r="J82" s="370" t="n">
        <v>31.5</v>
      </c>
      <c r="K82" s="362"/>
      <c r="L82" s="363"/>
      <c r="M82" s="363"/>
      <c r="N82" s="363"/>
      <c r="O82" s="363"/>
      <c r="P82" s="363"/>
      <c r="Q82" s="363"/>
    </row>
    <row r="83" customFormat="false" ht="48" hidden="false" customHeight="false" outlineLevel="0" collapsed="false">
      <c r="A83" s="362"/>
      <c r="B83" s="410" t="s">
        <v>1073</v>
      </c>
      <c r="C83" s="372"/>
      <c r="D83" s="366" t="s">
        <v>998</v>
      </c>
      <c r="E83" s="367" t="s">
        <v>1074</v>
      </c>
      <c r="F83" s="369" t="s">
        <v>965</v>
      </c>
      <c r="G83" s="372"/>
      <c r="H83" s="369" t="s">
        <v>996</v>
      </c>
      <c r="I83" s="369" t="s">
        <v>957</v>
      </c>
      <c r="J83" s="370" t="n">
        <v>33</v>
      </c>
      <c r="K83" s="362"/>
      <c r="L83" s="363"/>
      <c r="M83" s="363"/>
      <c r="N83" s="363"/>
      <c r="O83" s="363"/>
      <c r="P83" s="363"/>
      <c r="Q83" s="363"/>
    </row>
    <row r="84" customFormat="false" ht="12.75" hidden="false" customHeight="false" outlineLevel="0" collapsed="false">
      <c r="A84" s="362"/>
      <c r="B84" s="371" t="s">
        <v>1075</v>
      </c>
      <c r="C84" s="372"/>
      <c r="D84" s="366" t="s">
        <v>944</v>
      </c>
      <c r="E84" s="367" t="n">
        <v>0.023</v>
      </c>
      <c r="F84" s="369" t="s">
        <v>946</v>
      </c>
      <c r="G84" s="372"/>
      <c r="H84" s="369" t="s">
        <v>1076</v>
      </c>
      <c r="I84" s="369" t="s">
        <v>957</v>
      </c>
      <c r="J84" s="370" t="n">
        <v>12</v>
      </c>
    </row>
  </sheetData>
  <mergeCells count="247">
    <mergeCell ref="A1:O1"/>
    <mergeCell ref="B2:H2"/>
    <mergeCell ref="I2:O2"/>
    <mergeCell ref="B3:J3"/>
    <mergeCell ref="K3:L3"/>
    <mergeCell ref="M3:N3"/>
    <mergeCell ref="B4:C4"/>
    <mergeCell ref="E4:F4"/>
    <mergeCell ref="G4:H4"/>
    <mergeCell ref="I4:J4"/>
    <mergeCell ref="K4:L4"/>
    <mergeCell ref="M4:N4"/>
    <mergeCell ref="B5:C5"/>
    <mergeCell ref="E5:F5"/>
    <mergeCell ref="G5:H5"/>
    <mergeCell ref="I5:J5"/>
    <mergeCell ref="K5:L5"/>
    <mergeCell ref="M5:N5"/>
    <mergeCell ref="B6:C6"/>
    <mergeCell ref="E6:F6"/>
    <mergeCell ref="G6:H6"/>
    <mergeCell ref="I6:J6"/>
    <mergeCell ref="K6:L6"/>
    <mergeCell ref="M6:N6"/>
    <mergeCell ref="B7:C7"/>
    <mergeCell ref="E7:F7"/>
    <mergeCell ref="G7:H7"/>
    <mergeCell ref="I7:J7"/>
    <mergeCell ref="K7:L7"/>
    <mergeCell ref="M7:N7"/>
    <mergeCell ref="B8:C8"/>
    <mergeCell ref="E8:F8"/>
    <mergeCell ref="G8:H8"/>
    <mergeCell ref="I8:J8"/>
    <mergeCell ref="K8:L8"/>
    <mergeCell ref="M8:N8"/>
    <mergeCell ref="B9:C9"/>
    <mergeCell ref="E9:F9"/>
    <mergeCell ref="G9:H9"/>
    <mergeCell ref="I9:J9"/>
    <mergeCell ref="K9:L9"/>
    <mergeCell ref="M9:N9"/>
    <mergeCell ref="B10:C10"/>
    <mergeCell ref="E10:F10"/>
    <mergeCell ref="G10:H10"/>
    <mergeCell ref="I10:J10"/>
    <mergeCell ref="K10:L10"/>
    <mergeCell ref="M10:N10"/>
    <mergeCell ref="B11:C11"/>
    <mergeCell ref="E11:F11"/>
    <mergeCell ref="G11:H11"/>
    <mergeCell ref="I11:J11"/>
    <mergeCell ref="K11:L11"/>
    <mergeCell ref="M11:N11"/>
    <mergeCell ref="B12:C12"/>
    <mergeCell ref="E12:F12"/>
    <mergeCell ref="G12:H12"/>
    <mergeCell ref="I12:J12"/>
    <mergeCell ref="K12:L12"/>
    <mergeCell ref="M12:N12"/>
    <mergeCell ref="B13:C13"/>
    <mergeCell ref="E13:F13"/>
    <mergeCell ref="G13:H13"/>
    <mergeCell ref="I13:J13"/>
    <mergeCell ref="K13:L13"/>
    <mergeCell ref="M13:N13"/>
    <mergeCell ref="B14:C14"/>
    <mergeCell ref="E14:F14"/>
    <mergeCell ref="G14:H14"/>
    <mergeCell ref="I14:J14"/>
    <mergeCell ref="K14:L14"/>
    <mergeCell ref="M14:N14"/>
    <mergeCell ref="B15:C15"/>
    <mergeCell ref="E15:F15"/>
    <mergeCell ref="G15:H15"/>
    <mergeCell ref="I15:J15"/>
    <mergeCell ref="K15:L15"/>
    <mergeCell ref="M15:N15"/>
    <mergeCell ref="B16:C16"/>
    <mergeCell ref="E16:F16"/>
    <mergeCell ref="G16:H16"/>
    <mergeCell ref="I16:J16"/>
    <mergeCell ref="K16:L16"/>
    <mergeCell ref="M16:N16"/>
    <mergeCell ref="B17:C17"/>
    <mergeCell ref="E17:F17"/>
    <mergeCell ref="G17:H17"/>
    <mergeCell ref="I17:J17"/>
    <mergeCell ref="K17:L17"/>
    <mergeCell ref="M17:N17"/>
    <mergeCell ref="B18:C18"/>
    <mergeCell ref="E18:F18"/>
    <mergeCell ref="G18:H18"/>
    <mergeCell ref="I18:J18"/>
    <mergeCell ref="K18:L18"/>
    <mergeCell ref="M18:N18"/>
    <mergeCell ref="B19:C19"/>
    <mergeCell ref="E19:F19"/>
    <mergeCell ref="G19:H19"/>
    <mergeCell ref="I19:J19"/>
    <mergeCell ref="K19:L19"/>
    <mergeCell ref="M19:N19"/>
    <mergeCell ref="B20:C20"/>
    <mergeCell ref="E20:F20"/>
    <mergeCell ref="G20:H20"/>
    <mergeCell ref="I20:J20"/>
    <mergeCell ref="K20:L20"/>
    <mergeCell ref="M20:N20"/>
    <mergeCell ref="B21:C21"/>
    <mergeCell ref="E21:F21"/>
    <mergeCell ref="G21:H21"/>
    <mergeCell ref="I21:J21"/>
    <mergeCell ref="K21:L21"/>
    <mergeCell ref="M21:N21"/>
    <mergeCell ref="B22:C22"/>
    <mergeCell ref="E22:F22"/>
    <mergeCell ref="G22:H22"/>
    <mergeCell ref="I22:J22"/>
    <mergeCell ref="K22:L22"/>
    <mergeCell ref="M22:N22"/>
    <mergeCell ref="B23:C23"/>
    <mergeCell ref="E23:F23"/>
    <mergeCell ref="G23:H23"/>
    <mergeCell ref="I23:J23"/>
    <mergeCell ref="K23:L23"/>
    <mergeCell ref="M23:N23"/>
    <mergeCell ref="B24:C24"/>
    <mergeCell ref="E24:F24"/>
    <mergeCell ref="G24:H24"/>
    <mergeCell ref="I24:J24"/>
    <mergeCell ref="K24:L24"/>
    <mergeCell ref="M24:N24"/>
    <mergeCell ref="B25:C25"/>
    <mergeCell ref="E25:F25"/>
    <mergeCell ref="G25:H25"/>
    <mergeCell ref="I25:J25"/>
    <mergeCell ref="K25:L25"/>
    <mergeCell ref="M25:N25"/>
    <mergeCell ref="B26:C26"/>
    <mergeCell ref="E26:F26"/>
    <mergeCell ref="G26:H26"/>
    <mergeCell ref="I26:J26"/>
    <mergeCell ref="K26:L26"/>
    <mergeCell ref="M26:N26"/>
    <mergeCell ref="B27:C27"/>
    <mergeCell ref="E27:F27"/>
    <mergeCell ref="G27:H27"/>
    <mergeCell ref="I27:J27"/>
    <mergeCell ref="K27:L27"/>
    <mergeCell ref="M27:N27"/>
    <mergeCell ref="B28:H28"/>
    <mergeCell ref="I28:O28"/>
    <mergeCell ref="A29:B29"/>
    <mergeCell ref="C29:K29"/>
    <mergeCell ref="L29:M29"/>
    <mergeCell ref="N29:P29"/>
    <mergeCell ref="A30:B30"/>
    <mergeCell ref="C30:E30"/>
    <mergeCell ref="F30:G30"/>
    <mergeCell ref="H30:I30"/>
    <mergeCell ref="J30:K30"/>
    <mergeCell ref="L30:M30"/>
    <mergeCell ref="N30:P30"/>
    <mergeCell ref="B31:D31"/>
    <mergeCell ref="E31:F31"/>
    <mergeCell ref="G31:H31"/>
    <mergeCell ref="I31:J31"/>
    <mergeCell ref="K31:N31"/>
    <mergeCell ref="B32:D32"/>
    <mergeCell ref="E32:F32"/>
    <mergeCell ref="G32:H32"/>
    <mergeCell ref="I32:J32"/>
    <mergeCell ref="K32:N32"/>
    <mergeCell ref="B33:D33"/>
    <mergeCell ref="E33:F33"/>
    <mergeCell ref="G33:H33"/>
    <mergeCell ref="I33:J33"/>
    <mergeCell ref="K33:N33"/>
    <mergeCell ref="B34:D34"/>
    <mergeCell ref="E34:F34"/>
    <mergeCell ref="G34:H34"/>
    <mergeCell ref="I34:J34"/>
    <mergeCell ref="K34:N34"/>
    <mergeCell ref="B35:D35"/>
    <mergeCell ref="E35:F35"/>
    <mergeCell ref="G35:H35"/>
    <mergeCell ref="I35:J35"/>
    <mergeCell ref="K35:N35"/>
    <mergeCell ref="B36:D36"/>
    <mergeCell ref="E36:F36"/>
    <mergeCell ref="G36:H36"/>
    <mergeCell ref="I36:J36"/>
    <mergeCell ref="K36:N36"/>
    <mergeCell ref="B37:D37"/>
    <mergeCell ref="E37:F37"/>
    <mergeCell ref="G37:H37"/>
    <mergeCell ref="I37:J37"/>
    <mergeCell ref="K37:N37"/>
    <mergeCell ref="B38:D38"/>
    <mergeCell ref="E38:F38"/>
    <mergeCell ref="G38:H38"/>
    <mergeCell ref="I38:J38"/>
    <mergeCell ref="K38:N38"/>
    <mergeCell ref="B39:D39"/>
    <mergeCell ref="E39:F39"/>
    <mergeCell ref="G39:H39"/>
    <mergeCell ref="I39:J39"/>
    <mergeCell ref="K39:N39"/>
    <mergeCell ref="B40:D40"/>
    <mergeCell ref="E40:F40"/>
    <mergeCell ref="G40:H40"/>
    <mergeCell ref="I40:J40"/>
    <mergeCell ref="K40:N40"/>
    <mergeCell ref="B41:D41"/>
    <mergeCell ref="E41:F41"/>
    <mergeCell ref="G41:H41"/>
    <mergeCell ref="I41:J41"/>
    <mergeCell ref="K41:N41"/>
    <mergeCell ref="B42:D42"/>
    <mergeCell ref="E42:F42"/>
    <mergeCell ref="G42:H42"/>
    <mergeCell ref="I42:J42"/>
    <mergeCell ref="K42:N42"/>
    <mergeCell ref="B43:D43"/>
    <mergeCell ref="E43:F43"/>
    <mergeCell ref="G43:H43"/>
    <mergeCell ref="I43:J43"/>
    <mergeCell ref="K43:N43"/>
    <mergeCell ref="B44:D44"/>
    <mergeCell ref="E44:F44"/>
    <mergeCell ref="G44:H44"/>
    <mergeCell ref="I44:J44"/>
    <mergeCell ref="K44:N44"/>
    <mergeCell ref="B45:D45"/>
    <mergeCell ref="E45:F45"/>
    <mergeCell ref="G45:H45"/>
    <mergeCell ref="I45:J45"/>
    <mergeCell ref="K45:N45"/>
    <mergeCell ref="B46:D46"/>
    <mergeCell ref="E46:F46"/>
    <mergeCell ref="G46:H46"/>
    <mergeCell ref="I46:J46"/>
    <mergeCell ref="K46:N46"/>
    <mergeCell ref="C49:D49"/>
    <mergeCell ref="D62:H62"/>
    <mergeCell ref="B63:K63"/>
    <mergeCell ref="C64:I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15.85"/>
    <col collapsed="false" customWidth="true" hidden="false" outlineLevel="0" max="3" min="3" style="0" width="19.14"/>
    <col collapsed="false" customWidth="true" hidden="false" outlineLevel="0" max="4" min="4" style="0" width="40.7"/>
    <col collapsed="false" customWidth="true" hidden="false" outlineLevel="0" max="5" min="5" style="0" width="31.28"/>
    <col collapsed="false" customWidth="true" hidden="false" outlineLevel="0" max="6" min="6" style="0" width="10.13"/>
  </cols>
  <sheetData>
    <row r="1" customFormat="false" ht="13.5" hidden="false" customHeight="false" outlineLevel="0" collapsed="false">
      <c r="A1" s="16" t="s">
        <v>1077</v>
      </c>
      <c r="B1" s="17" t="s">
        <v>187</v>
      </c>
      <c r="C1" s="17" t="s">
        <v>1078</v>
      </c>
      <c r="D1" s="17" t="s">
        <v>1079</v>
      </c>
      <c r="E1" s="17" t="s">
        <v>262</v>
      </c>
      <c r="F1" s="411" t="s">
        <v>1080</v>
      </c>
    </row>
    <row r="2" customFormat="false" ht="34.5" hidden="false" customHeight="false" outlineLevel="0" collapsed="false">
      <c r="A2" s="19"/>
      <c r="B2" s="20" t="s">
        <v>1081</v>
      </c>
      <c r="C2" s="20" t="n">
        <v>1</v>
      </c>
      <c r="D2" s="20" t="s">
        <v>1082</v>
      </c>
      <c r="E2" s="20" t="s">
        <v>1083</v>
      </c>
      <c r="F2" s="221" t="n">
        <v>2800</v>
      </c>
    </row>
    <row r="3" customFormat="false" ht="12.75" hidden="false" customHeight="false" outlineLevel="0" collapsed="false">
      <c r="F3" s="412"/>
    </row>
    <row r="4" customFormat="false" ht="12.75" hidden="false" customHeight="false" outlineLevel="0" collapsed="false">
      <c r="F4" s="2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D49" activeCellId="0" sqref="D49"/>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20.7"/>
    <col collapsed="false" customWidth="true" hidden="false" outlineLevel="0" max="3" min="3" style="15" width="15.28"/>
    <col collapsed="false" customWidth="true" hidden="false" outlineLevel="0" max="4" min="4" style="0" width="12.28"/>
    <col collapsed="false" customWidth="true" hidden="false" outlineLevel="0" max="5" min="5" style="0" width="18.28"/>
  </cols>
  <sheetData>
    <row r="1" customFormat="false" ht="21.75" hidden="false" customHeight="false" outlineLevel="0" collapsed="false">
      <c r="A1" s="16"/>
      <c r="B1" s="17" t="s">
        <v>259</v>
      </c>
      <c r="C1" s="18" t="s">
        <v>260</v>
      </c>
      <c r="D1" s="17" t="s">
        <v>261</v>
      </c>
      <c r="E1" s="17" t="s">
        <v>262</v>
      </c>
    </row>
    <row r="2" customFormat="false" ht="23.25" hidden="false" customHeight="false" outlineLevel="0" collapsed="false">
      <c r="A2" s="19" t="s">
        <v>263</v>
      </c>
      <c r="B2" s="20" t="s">
        <v>264</v>
      </c>
      <c r="C2" s="21" t="s">
        <v>265</v>
      </c>
      <c r="D2" s="20" t="n">
        <v>230</v>
      </c>
      <c r="E2" s="20" t="s">
        <v>266</v>
      </c>
    </row>
    <row r="3" customFormat="false" ht="34.5" hidden="false" customHeight="false" outlineLevel="0" collapsed="false">
      <c r="A3" s="19" t="s">
        <v>267</v>
      </c>
      <c r="B3" s="20" t="s">
        <v>268</v>
      </c>
      <c r="C3" s="21"/>
      <c r="D3" s="20"/>
      <c r="E3" s="20" t="s">
        <v>269</v>
      </c>
    </row>
    <row r="4" customFormat="false" ht="13.5" hidden="false" customHeight="false" outlineLevel="0" collapsed="false">
      <c r="A4" s="19"/>
      <c r="B4" s="20" t="s">
        <v>270</v>
      </c>
      <c r="C4" s="21" t="s">
        <v>271</v>
      </c>
      <c r="D4" s="20" t="n">
        <v>199</v>
      </c>
      <c r="E4" s="20"/>
    </row>
    <row r="5" customFormat="false" ht="13.5" hidden="false" customHeight="false" outlineLevel="0" collapsed="false">
      <c r="A5" s="19"/>
      <c r="B5" s="20" t="s">
        <v>272</v>
      </c>
      <c r="C5" s="21" t="s">
        <v>273</v>
      </c>
      <c r="D5" s="20" t="n">
        <v>199</v>
      </c>
      <c r="E5" s="20"/>
    </row>
    <row r="6" customFormat="false" ht="13.5" hidden="false" customHeight="false" outlineLevel="0" collapsed="false">
      <c r="A6" s="19"/>
      <c r="B6" s="20" t="s">
        <v>274</v>
      </c>
      <c r="C6" s="21" t="s">
        <v>275</v>
      </c>
      <c r="D6" s="20" t="n">
        <v>218</v>
      </c>
      <c r="E6" s="20"/>
    </row>
    <row r="7" customFormat="false" ht="23.25" hidden="false" customHeight="false" outlineLevel="0" collapsed="false">
      <c r="A7" s="19" t="s">
        <v>276</v>
      </c>
      <c r="B7" s="20" t="s">
        <v>277</v>
      </c>
      <c r="C7" s="21" t="s">
        <v>271</v>
      </c>
      <c r="D7" s="20" t="n">
        <v>237</v>
      </c>
      <c r="E7" s="20" t="s">
        <v>278</v>
      </c>
    </row>
    <row r="8" customFormat="false" ht="23.25" hidden="false" customHeight="false" outlineLevel="0" collapsed="false">
      <c r="A8" s="19" t="s">
        <v>279</v>
      </c>
      <c r="B8" s="20" t="s">
        <v>280</v>
      </c>
      <c r="C8" s="21" t="s">
        <v>273</v>
      </c>
      <c r="D8" s="20" t="n">
        <v>219</v>
      </c>
      <c r="E8" s="20" t="s">
        <v>281</v>
      </c>
    </row>
    <row r="9" customFormat="false" ht="23.25" hidden="false" customHeight="false" outlineLevel="0" collapsed="false">
      <c r="A9" s="19" t="s">
        <v>282</v>
      </c>
      <c r="B9" s="20" t="s">
        <v>283</v>
      </c>
      <c r="C9" s="21" t="s">
        <v>275</v>
      </c>
      <c r="D9" s="20" t="n">
        <v>238</v>
      </c>
      <c r="E9" s="20" t="s">
        <v>284</v>
      </c>
    </row>
    <row r="10" customFormat="false" ht="23.25" hidden="false" customHeight="false" outlineLevel="0" collapsed="false">
      <c r="A10" s="19" t="s">
        <v>285</v>
      </c>
      <c r="B10" s="20" t="s">
        <v>286</v>
      </c>
      <c r="C10" s="21" t="s">
        <v>287</v>
      </c>
      <c r="D10" s="20" t="n">
        <v>1073</v>
      </c>
      <c r="E10" s="20" t="s">
        <v>288</v>
      </c>
    </row>
    <row r="11" customFormat="false" ht="23.25" hidden="false" customHeight="false" outlineLevel="0" collapsed="false">
      <c r="A11" s="19" t="s">
        <v>289</v>
      </c>
      <c r="B11" s="20" t="s">
        <v>290</v>
      </c>
      <c r="C11" s="21" t="s">
        <v>287</v>
      </c>
      <c r="D11" s="20" t="n">
        <v>1159</v>
      </c>
      <c r="E11" s="20" t="s">
        <v>291</v>
      </c>
    </row>
    <row r="12" customFormat="false" ht="34.5" hidden="false" customHeight="false" outlineLevel="0" collapsed="false">
      <c r="A12" s="19" t="s">
        <v>292</v>
      </c>
      <c r="B12" s="20" t="s">
        <v>293</v>
      </c>
      <c r="C12" s="21" t="s">
        <v>294</v>
      </c>
      <c r="D12" s="20" t="n">
        <v>598</v>
      </c>
      <c r="E12" s="20" t="s">
        <v>295</v>
      </c>
    </row>
    <row r="13" customFormat="false" ht="34.5" hidden="false" customHeight="false" outlineLevel="0" collapsed="false">
      <c r="A13" s="19" t="s">
        <v>296</v>
      </c>
      <c r="B13" s="20" t="s">
        <v>297</v>
      </c>
      <c r="C13" s="21" t="s">
        <v>294</v>
      </c>
      <c r="D13" s="20" t="n">
        <v>617</v>
      </c>
      <c r="E13" s="20" t="s">
        <v>298</v>
      </c>
    </row>
    <row r="14" customFormat="false" ht="34.5" hidden="false" customHeight="false" outlineLevel="0" collapsed="false">
      <c r="A14" s="19" t="s">
        <v>210</v>
      </c>
      <c r="B14" s="20" t="s">
        <v>299</v>
      </c>
      <c r="C14" s="21" t="s">
        <v>294</v>
      </c>
      <c r="D14" s="20" t="n">
        <v>627</v>
      </c>
      <c r="E14" s="20" t="s">
        <v>300</v>
      </c>
    </row>
    <row r="15" customFormat="false" ht="34.5" hidden="false" customHeight="false" outlineLevel="0" collapsed="false">
      <c r="A15" s="19" t="s">
        <v>224</v>
      </c>
      <c r="B15" s="20" t="s">
        <v>301</v>
      </c>
      <c r="C15" s="21" t="s">
        <v>294</v>
      </c>
      <c r="D15" s="20" t="n">
        <v>636</v>
      </c>
      <c r="E15" s="20" t="s">
        <v>302</v>
      </c>
    </row>
    <row r="16" customFormat="false" ht="23.25" hidden="false" customHeight="false" outlineLevel="0" collapsed="false">
      <c r="A16" s="19" t="s">
        <v>229</v>
      </c>
      <c r="B16" s="20" t="s">
        <v>303</v>
      </c>
      <c r="C16" s="21" t="s">
        <v>304</v>
      </c>
      <c r="D16" s="20" t="n">
        <v>475</v>
      </c>
      <c r="E16" s="20" t="s">
        <v>305</v>
      </c>
    </row>
    <row r="17" customFormat="false" ht="23.25" hidden="false" customHeight="false" outlineLevel="0" collapsed="false">
      <c r="A17" s="19" t="s">
        <v>306</v>
      </c>
      <c r="B17" s="20" t="s">
        <v>307</v>
      </c>
      <c r="C17" s="21" t="s">
        <v>308</v>
      </c>
      <c r="D17" s="20" t="n">
        <v>503</v>
      </c>
      <c r="E17" s="20" t="s">
        <v>309</v>
      </c>
    </row>
    <row r="18" customFormat="false" ht="23.25" hidden="false" customHeight="false" outlineLevel="0" collapsed="false">
      <c r="A18" s="19" t="s">
        <v>310</v>
      </c>
      <c r="B18" s="20" t="s">
        <v>311</v>
      </c>
      <c r="C18" s="21" t="s">
        <v>312</v>
      </c>
      <c r="D18" s="20" t="n">
        <v>712</v>
      </c>
      <c r="E18" s="20" t="s">
        <v>313</v>
      </c>
    </row>
    <row r="19" customFormat="false" ht="23.25" hidden="false" customHeight="false" outlineLevel="0" collapsed="false">
      <c r="A19" s="19" t="s">
        <v>314</v>
      </c>
      <c r="B19" s="20" t="s">
        <v>315</v>
      </c>
      <c r="C19" s="21" t="s">
        <v>312</v>
      </c>
      <c r="D19" s="20" t="n">
        <v>731</v>
      </c>
      <c r="E19" s="20" t="s">
        <v>316</v>
      </c>
    </row>
    <row r="20" customFormat="false" ht="23.25" hidden="false" customHeight="false" outlineLevel="0" collapsed="false">
      <c r="A20" s="19" t="s">
        <v>317</v>
      </c>
      <c r="B20" s="20" t="s">
        <v>318</v>
      </c>
      <c r="C20" s="21" t="s">
        <v>319</v>
      </c>
      <c r="D20" s="20" t="n">
        <v>541</v>
      </c>
      <c r="E20" s="20" t="s">
        <v>320</v>
      </c>
    </row>
    <row r="21" customFormat="false" ht="23.25" hidden="false" customHeight="false" outlineLevel="0" collapsed="false">
      <c r="A21" s="19" t="s">
        <v>321</v>
      </c>
      <c r="B21" s="20" t="s">
        <v>322</v>
      </c>
      <c r="C21" s="21" t="s">
        <v>323</v>
      </c>
      <c r="D21" s="20" t="n">
        <v>598</v>
      </c>
      <c r="E21" s="20" t="s">
        <v>324</v>
      </c>
    </row>
    <row r="22" customFormat="false" ht="23.25" hidden="false" customHeight="false" outlineLevel="0" collapsed="false">
      <c r="A22" s="19" t="s">
        <v>325</v>
      </c>
      <c r="B22" s="20" t="s">
        <v>326</v>
      </c>
      <c r="C22" s="21" t="s">
        <v>323</v>
      </c>
      <c r="D22" s="20" t="n">
        <v>646</v>
      </c>
      <c r="E22" s="20" t="s">
        <v>327</v>
      </c>
    </row>
    <row r="23" customFormat="false" ht="23.25" hidden="false" customHeight="false" outlineLevel="0" collapsed="false">
      <c r="A23" s="19" t="s">
        <v>328</v>
      </c>
      <c r="B23" s="20" t="s">
        <v>329</v>
      </c>
      <c r="C23" s="21" t="s">
        <v>330</v>
      </c>
      <c r="D23" s="20" t="n">
        <v>1187</v>
      </c>
      <c r="E23" s="20" t="s">
        <v>331</v>
      </c>
    </row>
    <row r="24" customFormat="false" ht="23.25" hidden="false" customHeight="false" outlineLevel="0" collapsed="false">
      <c r="A24" s="19" t="s">
        <v>332</v>
      </c>
      <c r="B24" s="20" t="s">
        <v>333</v>
      </c>
      <c r="C24" s="21" t="s">
        <v>330</v>
      </c>
      <c r="D24" s="20" t="n">
        <v>1235</v>
      </c>
      <c r="E24" s="20" t="s">
        <v>334</v>
      </c>
    </row>
    <row r="25" customFormat="false" ht="23.25" hidden="false" customHeight="false" outlineLevel="0" collapsed="false">
      <c r="A25" s="19" t="s">
        <v>335</v>
      </c>
      <c r="B25" s="20" t="s">
        <v>336</v>
      </c>
      <c r="C25" s="21" t="s">
        <v>330</v>
      </c>
      <c r="D25" s="20" t="n">
        <v>1377</v>
      </c>
      <c r="E25" s="20" t="s">
        <v>337</v>
      </c>
    </row>
    <row r="26" customFormat="false" ht="23.25" hidden="false" customHeight="false" outlineLevel="0" collapsed="false">
      <c r="A26" s="19" t="s">
        <v>338</v>
      </c>
      <c r="B26" s="20" t="s">
        <v>339</v>
      </c>
      <c r="C26" s="21" t="s">
        <v>340</v>
      </c>
      <c r="D26" s="20" t="n">
        <v>390</v>
      </c>
      <c r="E26" s="20" t="s">
        <v>341</v>
      </c>
    </row>
    <row r="27" customFormat="false" ht="23.25" hidden="false" customHeight="false" outlineLevel="0" collapsed="false">
      <c r="A27" s="19" t="s">
        <v>342</v>
      </c>
      <c r="B27" s="20" t="s">
        <v>343</v>
      </c>
      <c r="C27" s="21" t="s">
        <v>340</v>
      </c>
      <c r="D27" s="20" t="n">
        <v>399</v>
      </c>
      <c r="E27" s="20" t="s">
        <v>344</v>
      </c>
    </row>
    <row r="28" customFormat="false" ht="23.25" hidden="false" customHeight="false" outlineLevel="0" collapsed="false">
      <c r="A28" s="19" t="s">
        <v>345</v>
      </c>
      <c r="B28" s="20" t="s">
        <v>346</v>
      </c>
      <c r="C28" s="21" t="s">
        <v>340</v>
      </c>
      <c r="D28" s="20" t="n">
        <v>415</v>
      </c>
      <c r="E28" s="20" t="s">
        <v>347</v>
      </c>
    </row>
    <row r="29" customFormat="false" ht="23.25" hidden="false" customHeight="false" outlineLevel="0" collapsed="false">
      <c r="A29" s="19" t="s">
        <v>348</v>
      </c>
      <c r="B29" s="20" t="s">
        <v>349</v>
      </c>
      <c r="C29" s="21" t="s">
        <v>350</v>
      </c>
      <c r="D29" s="20" t="n">
        <v>999</v>
      </c>
      <c r="E29" s="20" t="s">
        <v>351</v>
      </c>
    </row>
    <row r="30" customFormat="false" ht="23.25" hidden="false" customHeight="false" outlineLevel="0" collapsed="false">
      <c r="A30" s="19" t="s">
        <v>352</v>
      </c>
      <c r="B30" s="20" t="s">
        <v>353</v>
      </c>
      <c r="C30" s="21" t="s">
        <v>350</v>
      </c>
      <c r="D30" s="20" t="n">
        <v>1038</v>
      </c>
      <c r="E30" s="20" t="s">
        <v>354</v>
      </c>
    </row>
    <row r="31" customFormat="false" ht="23.25" hidden="false" customHeight="false" outlineLevel="0" collapsed="false">
      <c r="A31" s="19" t="n">
        <v>27</v>
      </c>
      <c r="B31" s="20" t="s">
        <v>355</v>
      </c>
      <c r="C31" s="21" t="s">
        <v>350</v>
      </c>
      <c r="D31" s="20" t="n">
        <v>1125</v>
      </c>
      <c r="E31" s="20" t="s">
        <v>356</v>
      </c>
    </row>
    <row r="32" customFormat="false" ht="23.25" hidden="false" customHeight="false" outlineLevel="0" collapsed="false">
      <c r="A32" s="19" t="s">
        <v>357</v>
      </c>
      <c r="B32" s="20" t="s">
        <v>358</v>
      </c>
      <c r="C32" s="22" t="s">
        <v>359</v>
      </c>
      <c r="D32" s="20" t="n">
        <v>725</v>
      </c>
      <c r="E32" s="20" t="s">
        <v>351</v>
      </c>
    </row>
    <row r="33" customFormat="false" ht="23.25" hidden="false" customHeight="false" outlineLevel="0" collapsed="false">
      <c r="A33" s="19" t="s">
        <v>360</v>
      </c>
      <c r="B33" s="20" t="s">
        <v>361</v>
      </c>
      <c r="C33" s="21" t="s">
        <v>359</v>
      </c>
      <c r="D33" s="20" t="n">
        <v>835</v>
      </c>
      <c r="E33" s="20" t="s">
        <v>356</v>
      </c>
    </row>
    <row r="34" customFormat="false" ht="23.25" hidden="false" customHeight="false" outlineLevel="0" collapsed="false">
      <c r="A34" s="19"/>
      <c r="B34" s="20" t="s">
        <v>362</v>
      </c>
      <c r="C34" s="21" t="s">
        <v>359</v>
      </c>
      <c r="D34" s="20" t="n">
        <v>899</v>
      </c>
      <c r="E34" s="20" t="s">
        <v>363</v>
      </c>
    </row>
    <row r="35" customFormat="false" ht="21.75" hidden="false" customHeight="false" outlineLevel="0" collapsed="false">
      <c r="A35" s="19"/>
      <c r="B35" s="23" t="s">
        <v>364</v>
      </c>
      <c r="C35" s="21"/>
      <c r="D35" s="20"/>
      <c r="E35" s="20"/>
    </row>
    <row r="36" customFormat="false" ht="23.25" hidden="false" customHeight="false" outlineLevel="0" collapsed="false">
      <c r="A36" s="19" t="s">
        <v>263</v>
      </c>
      <c r="B36" s="20" t="s">
        <v>365</v>
      </c>
      <c r="C36" s="21" t="s">
        <v>366</v>
      </c>
      <c r="D36" s="20" t="n">
        <v>250</v>
      </c>
      <c r="E36" s="20" t="s">
        <v>367</v>
      </c>
    </row>
    <row r="37" customFormat="false" ht="23.25" hidden="false" customHeight="false" outlineLevel="0" collapsed="false">
      <c r="A37" s="19" t="s">
        <v>267</v>
      </c>
      <c r="B37" s="20" t="s">
        <v>368</v>
      </c>
      <c r="C37" s="21" t="s">
        <v>366</v>
      </c>
      <c r="D37" s="20" t="n">
        <v>520</v>
      </c>
      <c r="E37" s="20" t="s">
        <v>369</v>
      </c>
    </row>
    <row r="38" customFormat="false" ht="23.25" hidden="false" customHeight="false" outlineLevel="0" collapsed="false">
      <c r="A38" s="19" t="s">
        <v>276</v>
      </c>
      <c r="B38" s="20" t="s">
        <v>370</v>
      </c>
      <c r="C38" s="21" t="s">
        <v>366</v>
      </c>
      <c r="D38" s="20" t="n">
        <v>313</v>
      </c>
      <c r="E38" s="20" t="s">
        <v>371</v>
      </c>
    </row>
    <row r="39" customFormat="false" ht="23.25" hidden="false" customHeight="false" outlineLevel="0" collapsed="false">
      <c r="A39" s="19" t="s">
        <v>372</v>
      </c>
      <c r="B39" s="20" t="s">
        <v>373</v>
      </c>
      <c r="C39" s="21" t="s">
        <v>374</v>
      </c>
      <c r="D39" s="20" t="n">
        <v>551</v>
      </c>
      <c r="E39" s="20" t="s">
        <v>375</v>
      </c>
    </row>
    <row r="41" customFormat="false" ht="13.5" hidden="false" customHeight="false" outlineLevel="0" collapsed="false">
      <c r="B41" s="24" t="s">
        <v>376</v>
      </c>
    </row>
    <row r="42" customFormat="false" ht="36.75" hidden="false" customHeight="false" outlineLevel="0" collapsed="false">
      <c r="A42" s="25" t="s">
        <v>377</v>
      </c>
      <c r="B42" s="26" t="s">
        <v>378</v>
      </c>
      <c r="C42" s="27" t="s">
        <v>379</v>
      </c>
      <c r="D42" s="26" t="s">
        <v>380</v>
      </c>
      <c r="E42" s="28" t="s">
        <v>381</v>
      </c>
    </row>
    <row r="43" customFormat="false" ht="15" hidden="false" customHeight="true" outlineLevel="0" collapsed="false">
      <c r="A43" s="19" t="s">
        <v>263</v>
      </c>
      <c r="B43" s="21" t="n">
        <v>16</v>
      </c>
      <c r="C43" s="21" t="s">
        <v>382</v>
      </c>
      <c r="D43" s="20" t="n">
        <v>193</v>
      </c>
      <c r="E43" s="20" t="s">
        <v>383</v>
      </c>
    </row>
    <row r="44" customFormat="false" ht="23.25" hidden="false" customHeight="false" outlineLevel="0" collapsed="false">
      <c r="A44" s="19" t="s">
        <v>267</v>
      </c>
      <c r="B44" s="20" t="s">
        <v>384</v>
      </c>
      <c r="C44" s="21" t="s">
        <v>382</v>
      </c>
      <c r="D44" s="20" t="n">
        <v>256</v>
      </c>
      <c r="E44" s="20" t="s">
        <v>385</v>
      </c>
    </row>
    <row r="45" customFormat="false" ht="13.5" hidden="false" customHeight="false" outlineLevel="0" collapsed="false">
      <c r="A45" s="19" t="s">
        <v>16</v>
      </c>
      <c r="B45" s="20" t="s">
        <v>386</v>
      </c>
      <c r="C45" s="21" t="s">
        <v>387</v>
      </c>
      <c r="D45" s="20" t="n">
        <v>193</v>
      </c>
      <c r="E45" s="20" t="s">
        <v>388</v>
      </c>
    </row>
    <row r="46" customFormat="false" ht="13.5" hidden="false" customHeight="false" outlineLevel="0" collapsed="false">
      <c r="A46" s="19" t="s">
        <v>19</v>
      </c>
      <c r="B46" s="20" t="s">
        <v>389</v>
      </c>
      <c r="C46" s="21" t="s">
        <v>387</v>
      </c>
      <c r="D46" s="20" t="n">
        <v>225</v>
      </c>
      <c r="E46" s="20" t="s">
        <v>390</v>
      </c>
    </row>
    <row r="47" customFormat="false" ht="14.25" hidden="false" customHeight="true" outlineLevel="0" collapsed="false">
      <c r="A47" s="19" t="s">
        <v>282</v>
      </c>
      <c r="B47" s="20" t="s">
        <v>391</v>
      </c>
      <c r="C47" s="21" t="s">
        <v>392</v>
      </c>
      <c r="D47" s="20" t="n">
        <v>489</v>
      </c>
      <c r="E47" s="20" t="s">
        <v>393</v>
      </c>
    </row>
    <row r="48" customFormat="false" ht="13.5" hidden="false" customHeight="false" outlineLevel="0" collapsed="false">
      <c r="A48" s="19" t="s">
        <v>285</v>
      </c>
      <c r="B48" s="20" t="s">
        <v>394</v>
      </c>
      <c r="C48" s="21" t="s">
        <v>395</v>
      </c>
      <c r="D48" s="20" t="n">
        <v>338</v>
      </c>
      <c r="E48" s="20" t="s">
        <v>396</v>
      </c>
    </row>
    <row r="49" customFormat="false" ht="23.25" hidden="false" customHeight="false" outlineLevel="0" collapsed="false">
      <c r="A49" s="19" t="s">
        <v>289</v>
      </c>
      <c r="B49" s="20" t="s">
        <v>397</v>
      </c>
      <c r="C49" s="21" t="s">
        <v>392</v>
      </c>
      <c r="D49" s="20" t="n">
        <v>368</v>
      </c>
      <c r="E49" s="20" t="s">
        <v>398</v>
      </c>
    </row>
    <row r="50" customFormat="false" ht="13.5" hidden="false" customHeight="false" outlineLevel="0" collapsed="false">
      <c r="A50" s="19" t="s">
        <v>29</v>
      </c>
      <c r="B50" s="20" t="s">
        <v>399</v>
      </c>
      <c r="C50" s="21" t="s">
        <v>395</v>
      </c>
      <c r="D50" s="20" t="n">
        <v>750</v>
      </c>
      <c r="E50" s="20" t="s">
        <v>400</v>
      </c>
    </row>
    <row r="51" customFormat="false" ht="13.5" hidden="false" customHeight="false" outlineLevel="0" collapsed="false">
      <c r="A51" s="19" t="s">
        <v>62</v>
      </c>
      <c r="B51" s="20" t="s">
        <v>401</v>
      </c>
      <c r="C51" s="21" t="s">
        <v>402</v>
      </c>
      <c r="D51" s="20" t="n">
        <v>969</v>
      </c>
      <c r="E51" s="20" t="s">
        <v>403</v>
      </c>
    </row>
    <row r="52" customFormat="false" ht="13.5" hidden="false" customHeight="false" outlineLevel="0" collapsed="false">
      <c r="A52" s="19" t="s">
        <v>404</v>
      </c>
      <c r="B52" s="20" t="s">
        <v>405</v>
      </c>
      <c r="C52" s="21" t="s">
        <v>406</v>
      </c>
      <c r="D52" s="20" t="n">
        <v>424</v>
      </c>
      <c r="E52" s="20" t="s">
        <v>407</v>
      </c>
    </row>
    <row r="53" customFormat="false" ht="13.5" hidden="false" customHeight="false" outlineLevel="0" collapsed="false">
      <c r="A53" s="19" t="s">
        <v>408</v>
      </c>
      <c r="B53" s="20" t="s">
        <v>409</v>
      </c>
      <c r="C53" s="21" t="s">
        <v>402</v>
      </c>
      <c r="D53" s="20" t="n">
        <v>539</v>
      </c>
      <c r="E53" s="20" t="s">
        <v>410</v>
      </c>
    </row>
    <row r="54" customFormat="false" ht="12.75" hidden="false" customHeight="false" outlineLevel="0" collapsed="false">
      <c r="A54" s="29"/>
      <c r="B54" s="29"/>
      <c r="C54" s="30"/>
      <c r="D54" s="29"/>
      <c r="E54" s="29"/>
    </row>
    <row r="55" customFormat="false" ht="12.75" hidden="false" customHeight="false" outlineLevel="0" collapsed="false">
      <c r="A55" s="29"/>
      <c r="B55" s="29"/>
      <c r="C55" s="30"/>
      <c r="D55" s="29"/>
      <c r="E55" s="29"/>
    </row>
    <row r="56" customFormat="false" ht="12.75" hidden="false" customHeight="false" outlineLevel="0" collapsed="false">
      <c r="A56" s="29"/>
      <c r="B56" s="29"/>
      <c r="C56" s="30"/>
      <c r="D56" s="29"/>
      <c r="E56" s="29"/>
    </row>
    <row r="57" customFormat="false" ht="12.75" hidden="false" customHeight="false" outlineLevel="0" collapsed="false">
      <c r="A57" s="29"/>
      <c r="B57" s="29"/>
      <c r="C57" s="30"/>
      <c r="D57" s="29"/>
      <c r="E57" s="29"/>
    </row>
    <row r="58" customFormat="false" ht="12.75" hidden="false" customHeight="false" outlineLevel="0" collapsed="false">
      <c r="A58" s="29"/>
      <c r="B58" s="29"/>
      <c r="C58" s="30"/>
      <c r="D58" s="29"/>
      <c r="E58" s="29"/>
    </row>
    <row r="60" customFormat="false" ht="15.75" hidden="false" customHeight="false" outlineLevel="0" collapsed="false">
      <c r="B60" s="31" t="s">
        <v>411</v>
      </c>
    </row>
    <row r="61" customFormat="false" ht="12.75" hidden="false" customHeight="false" outlineLevel="0" collapsed="false">
      <c r="A61" s="32" t="n">
        <v>1</v>
      </c>
      <c r="B61" s="33" t="s">
        <v>412</v>
      </c>
      <c r="C61" s="34" t="s">
        <v>413</v>
      </c>
      <c r="D61" s="33" t="n">
        <v>698</v>
      </c>
      <c r="E61" s="33" t="s">
        <v>4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1" min="1" style="15" width="3.28"/>
    <col collapsed="false" customWidth="true" hidden="false" outlineLevel="0" max="2" min="2" style="0" width="28.14"/>
    <col collapsed="false" customWidth="true" hidden="false" outlineLevel="0" max="4" min="4" style="35" width="10.56"/>
    <col collapsed="false" customWidth="true" hidden="false" outlineLevel="0" max="5" min="5" style="0" width="16.99"/>
  </cols>
  <sheetData>
    <row r="1" customFormat="false" ht="12.75" hidden="false" customHeight="false" outlineLevel="0" collapsed="false">
      <c r="A1" s="15" t="s">
        <v>2</v>
      </c>
      <c r="B1" s="0" t="s">
        <v>187</v>
      </c>
      <c r="C1" s="0" t="s">
        <v>260</v>
      </c>
      <c r="D1" s="35" t="s">
        <v>415</v>
      </c>
      <c r="E1" s="0" t="s">
        <v>262</v>
      </c>
    </row>
    <row r="2" customFormat="false" ht="12.75" hidden="false" customHeight="false" outlineLevel="0" collapsed="false">
      <c r="A2" s="15" t="n">
        <v>1</v>
      </c>
      <c r="B2" s="36" t="s">
        <v>416</v>
      </c>
      <c r="C2" s="37"/>
      <c r="D2" s="38"/>
      <c r="E2" s="32"/>
    </row>
    <row r="3" customFormat="false" ht="12.75" hidden="false" customHeight="false" outlineLevel="0" collapsed="false">
      <c r="A3" s="15" t="n">
        <v>2</v>
      </c>
      <c r="B3" s="39" t="s">
        <v>417</v>
      </c>
      <c r="C3" s="40"/>
      <c r="D3" s="41" t="n">
        <v>156</v>
      </c>
      <c r="E3" s="32" t="s">
        <v>418</v>
      </c>
    </row>
    <row r="4" customFormat="false" ht="12.75" hidden="false" customHeight="false" outlineLevel="0" collapsed="false">
      <c r="A4" s="15" t="n">
        <v>3</v>
      </c>
      <c r="B4" s="39" t="s">
        <v>419</v>
      </c>
      <c r="C4" s="40"/>
      <c r="D4" s="41" t="n">
        <v>182</v>
      </c>
      <c r="E4" s="32" t="s">
        <v>418</v>
      </c>
    </row>
    <row r="5" customFormat="false" ht="12.75" hidden="false" customHeight="false" outlineLevel="0" collapsed="false">
      <c r="A5" s="15" t="n">
        <v>4</v>
      </c>
      <c r="B5" s="39" t="s">
        <v>420</v>
      </c>
      <c r="C5" s="40"/>
      <c r="D5" s="41" t="n">
        <v>159</v>
      </c>
      <c r="E5" s="32" t="s">
        <v>418</v>
      </c>
    </row>
    <row r="6" customFormat="false" ht="12.75" hidden="false" customHeight="false" outlineLevel="0" collapsed="false">
      <c r="A6" s="15" t="n">
        <v>5</v>
      </c>
      <c r="B6" s="39" t="s">
        <v>421</v>
      </c>
      <c r="C6" s="40"/>
      <c r="D6" s="41" t="n">
        <v>186</v>
      </c>
      <c r="E6" s="32" t="s">
        <v>418</v>
      </c>
    </row>
    <row r="7" customFormat="false" ht="12.75" hidden="false" customHeight="false" outlineLevel="0" collapsed="false">
      <c r="A7" s="15" t="n">
        <v>6</v>
      </c>
      <c r="B7" s="39" t="s">
        <v>422</v>
      </c>
      <c r="C7" s="40"/>
      <c r="D7" s="41" t="n">
        <v>169</v>
      </c>
      <c r="E7" s="32" t="s">
        <v>418</v>
      </c>
    </row>
    <row r="8" customFormat="false" ht="12.75" hidden="false" customHeight="false" outlineLevel="0" collapsed="false">
      <c r="A8" s="15" t="n">
        <v>7</v>
      </c>
      <c r="B8" s="39" t="s">
        <v>423</v>
      </c>
      <c r="C8" s="40"/>
      <c r="D8" s="41" t="n">
        <v>195</v>
      </c>
      <c r="E8" s="32" t="s">
        <v>418</v>
      </c>
    </row>
    <row r="9" customFormat="false" ht="12.75" hidden="false" customHeight="false" outlineLevel="0" collapsed="false">
      <c r="A9" s="15" t="n">
        <v>8</v>
      </c>
      <c r="B9" s="39" t="s">
        <v>424</v>
      </c>
      <c r="C9" s="40"/>
      <c r="D9" s="41" t="n">
        <v>185</v>
      </c>
      <c r="E9" s="32" t="s">
        <v>418</v>
      </c>
    </row>
    <row r="10" customFormat="false" ht="12.75" hidden="false" customHeight="false" outlineLevel="0" collapsed="false">
      <c r="A10" s="15" t="n">
        <v>9</v>
      </c>
      <c r="B10" s="39" t="s">
        <v>425</v>
      </c>
      <c r="C10" s="40"/>
      <c r="D10" s="41" t="n">
        <v>213</v>
      </c>
      <c r="E10" s="32" t="s">
        <v>418</v>
      </c>
    </row>
    <row r="11" customFormat="false" ht="12.75" hidden="false" customHeight="false" outlineLevel="0" collapsed="false">
      <c r="A11" s="15" t="n">
        <v>10</v>
      </c>
      <c r="B11" s="39" t="s">
        <v>426</v>
      </c>
      <c r="C11" s="40"/>
      <c r="D11" s="41" t="n">
        <v>325</v>
      </c>
      <c r="E11" s="32" t="s">
        <v>427</v>
      </c>
    </row>
    <row r="12" customFormat="false" ht="12.75" hidden="false" customHeight="false" outlineLevel="0" collapsed="false">
      <c r="A12" s="15" t="n">
        <v>11</v>
      </c>
      <c r="B12" s="39" t="s">
        <v>428</v>
      </c>
      <c r="C12" s="40"/>
      <c r="D12" s="41" t="n">
        <v>333</v>
      </c>
      <c r="E12" s="32" t="s">
        <v>427</v>
      </c>
    </row>
    <row r="13" customFormat="false" ht="12.75" hidden="false" customHeight="false" outlineLevel="0" collapsed="false">
      <c r="A13" s="15" t="n">
        <v>12</v>
      </c>
      <c r="B13" s="39" t="s">
        <v>429</v>
      </c>
      <c r="C13" s="40"/>
      <c r="D13" s="41" t="n">
        <v>345</v>
      </c>
      <c r="E13" s="32" t="s">
        <v>427</v>
      </c>
    </row>
    <row r="14" customFormat="false" ht="12.75" hidden="false" customHeight="false" outlineLevel="0" collapsed="false">
      <c r="A14" s="15" t="n">
        <v>13</v>
      </c>
      <c r="B14" s="39" t="s">
        <v>430</v>
      </c>
      <c r="C14" s="40"/>
      <c r="D14" s="41" t="n">
        <v>356</v>
      </c>
      <c r="E14" s="32" t="s">
        <v>427</v>
      </c>
    </row>
    <row r="15" customFormat="false" ht="12.75" hidden="false" customHeight="false" outlineLevel="0" collapsed="false">
      <c r="A15" s="15" t="n">
        <v>14</v>
      </c>
      <c r="B15" s="39" t="s">
        <v>431</v>
      </c>
      <c r="C15" s="32"/>
      <c r="D15" s="42" t="s">
        <v>432</v>
      </c>
      <c r="E15" s="32" t="s">
        <v>433</v>
      </c>
    </row>
    <row r="16" customFormat="false" ht="12.75" hidden="false" customHeight="false" outlineLevel="0" collapsed="false">
      <c r="A16" s="15" t="n">
        <v>15</v>
      </c>
      <c r="B16" s="32" t="s">
        <v>434</v>
      </c>
      <c r="C16" s="32"/>
      <c r="D16" s="42" t="s">
        <v>432</v>
      </c>
      <c r="E16" s="32" t="s">
        <v>433</v>
      </c>
    </row>
    <row r="17" customFormat="false" ht="12.75" hidden="false" customHeight="false" outlineLevel="0" collapsed="false">
      <c r="A17" s="15" t="n">
        <v>16</v>
      </c>
      <c r="B17" s="32" t="s">
        <v>435</v>
      </c>
      <c r="C17" s="32"/>
      <c r="D17" s="42" t="n">
        <v>388</v>
      </c>
      <c r="E17" s="32" t="s">
        <v>433</v>
      </c>
    </row>
    <row r="18" customFormat="false" ht="12.75" hidden="false" customHeight="false" outlineLevel="0" collapsed="false">
      <c r="A18" s="15" t="n">
        <v>17</v>
      </c>
      <c r="B18" s="32" t="s">
        <v>436</v>
      </c>
      <c r="C18" s="32"/>
      <c r="D18" s="42" t="n">
        <v>406</v>
      </c>
      <c r="E18" s="32" t="s">
        <v>433</v>
      </c>
    </row>
    <row r="19" customFormat="false" ht="12.75" hidden="false" customHeight="false" outlineLevel="0" collapsed="false">
      <c r="A19" s="15" t="n">
        <v>18</v>
      </c>
      <c r="B19" s="32" t="s">
        <v>437</v>
      </c>
      <c r="C19" s="32"/>
      <c r="D19" s="42" t="n">
        <v>220</v>
      </c>
      <c r="E19" s="32" t="s">
        <v>438</v>
      </c>
    </row>
    <row r="20" customFormat="false" ht="12.75" hidden="false" customHeight="false" outlineLevel="0" collapsed="false">
      <c r="A20" s="15" t="n">
        <v>19</v>
      </c>
      <c r="B20" s="32" t="s">
        <v>439</v>
      </c>
      <c r="C20" s="32"/>
      <c r="D20" s="42" t="s">
        <v>432</v>
      </c>
      <c r="E20" s="32" t="s">
        <v>4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0546875" defaultRowHeight="12.75" zeroHeight="false" outlineLevelRow="0" outlineLevelCol="0"/>
  <cols>
    <col collapsed="false" customWidth="true" hidden="false" outlineLevel="0" max="1" min="1" style="43" width="4.7"/>
    <col collapsed="false" customWidth="true" hidden="false" outlineLevel="0" max="2" min="2" style="43" width="14.14"/>
    <col collapsed="false" customWidth="true" hidden="false" outlineLevel="0" max="3" min="3" style="43" width="15.85"/>
    <col collapsed="false" customWidth="true" hidden="false" outlineLevel="0" max="4" min="4" style="43" width="14.85"/>
  </cols>
  <sheetData>
    <row r="1" customFormat="false" ht="13.5" hidden="false" customHeight="false" outlineLevel="0" collapsed="false"/>
    <row r="2" customFormat="false" ht="21.75" hidden="false" customHeight="false" outlineLevel="0" collapsed="false">
      <c r="A2" s="44" t="s">
        <v>377</v>
      </c>
      <c r="B2" s="45" t="s">
        <v>378</v>
      </c>
      <c r="C2" s="45" t="s">
        <v>440</v>
      </c>
      <c r="D2" s="45" t="s">
        <v>441</v>
      </c>
    </row>
    <row r="3" customFormat="false" ht="23.25" hidden="false" customHeight="false" outlineLevel="0" collapsed="false">
      <c r="A3" s="46" t="s">
        <v>263</v>
      </c>
      <c r="B3" s="47" t="s">
        <v>442</v>
      </c>
      <c r="C3" s="47" t="s">
        <v>443</v>
      </c>
      <c r="D3" s="47" t="n">
        <v>248</v>
      </c>
    </row>
    <row r="4" customFormat="false" ht="23.25" hidden="false" customHeight="false" outlineLevel="0" collapsed="false">
      <c r="A4" s="46" t="s">
        <v>267</v>
      </c>
      <c r="B4" s="47" t="s">
        <v>444</v>
      </c>
      <c r="C4" s="47" t="s">
        <v>445</v>
      </c>
      <c r="D4" s="47" t="n">
        <v>266</v>
      </c>
    </row>
    <row r="5" customFormat="false" ht="13.5" hidden="false" customHeight="false" outlineLevel="0" collapsed="false">
      <c r="A5" s="46" t="s">
        <v>276</v>
      </c>
      <c r="B5" s="47" t="s">
        <v>446</v>
      </c>
      <c r="C5" s="47" t="s">
        <v>443</v>
      </c>
      <c r="D5" s="47" t="n">
        <v>629</v>
      </c>
    </row>
    <row r="6" customFormat="false" ht="13.5" hidden="false" customHeight="false" outlineLevel="0" collapsed="false">
      <c r="A6" s="46" t="s">
        <v>279</v>
      </c>
      <c r="B6" s="47" t="s">
        <v>447</v>
      </c>
      <c r="C6" s="47" t="s">
        <v>445</v>
      </c>
      <c r="D6" s="47" t="n">
        <v>679</v>
      </c>
    </row>
    <row r="7" customFormat="false" ht="13.5" hidden="false" customHeight="false" outlineLevel="0" collapsed="false">
      <c r="A7" s="46" t="s">
        <v>282</v>
      </c>
      <c r="B7" s="47" t="s">
        <v>448</v>
      </c>
      <c r="C7" s="47" t="s">
        <v>443</v>
      </c>
      <c r="D7" s="47" t="n">
        <v>629</v>
      </c>
    </row>
    <row r="8" customFormat="false" ht="13.5" hidden="false" customHeight="false" outlineLevel="0" collapsed="false">
      <c r="A8" s="46" t="s">
        <v>285</v>
      </c>
      <c r="B8" s="47" t="s">
        <v>449</v>
      </c>
      <c r="C8" s="47" t="s">
        <v>445</v>
      </c>
      <c r="D8" s="47" t="n">
        <v>678</v>
      </c>
    </row>
    <row r="9" customFormat="false" ht="13.5" hidden="false" customHeight="false" outlineLevel="0" collapsed="false">
      <c r="A9" s="46" t="s">
        <v>289</v>
      </c>
      <c r="B9" s="47" t="s">
        <v>450</v>
      </c>
      <c r="C9" s="47" t="s">
        <v>451</v>
      </c>
      <c r="D9" s="47" t="n">
        <v>1051</v>
      </c>
    </row>
    <row r="10" customFormat="false" ht="13.5" hidden="false" customHeight="false" outlineLevel="0" collapsed="false">
      <c r="A10" s="46" t="s">
        <v>292</v>
      </c>
      <c r="B10" s="47" t="s">
        <v>452</v>
      </c>
      <c r="C10" s="47" t="s">
        <v>451</v>
      </c>
      <c r="D10" s="47" t="n">
        <v>1281</v>
      </c>
    </row>
    <row r="11" customFormat="false" ht="13.5" hidden="false" customHeight="false" outlineLevel="0" collapsed="false">
      <c r="A11" s="46" t="s">
        <v>453</v>
      </c>
      <c r="B11" s="47" t="s">
        <v>454</v>
      </c>
      <c r="C11" s="47" t="s">
        <v>451</v>
      </c>
      <c r="D11" s="47" t="n">
        <v>1294</v>
      </c>
    </row>
    <row r="12" customFormat="false" ht="23.25" hidden="false" customHeight="false" outlineLevel="0" collapsed="false">
      <c r="A12" s="46" t="s">
        <v>210</v>
      </c>
      <c r="B12" s="47" t="s">
        <v>455</v>
      </c>
      <c r="C12" s="47" t="s">
        <v>456</v>
      </c>
      <c r="D12" s="47" t="n">
        <v>1555</v>
      </c>
    </row>
    <row r="13" customFormat="false" ht="23.25" hidden="false" customHeight="false" outlineLevel="0" collapsed="false">
      <c r="A13" s="46" t="s">
        <v>224</v>
      </c>
      <c r="B13" s="47" t="s">
        <v>457</v>
      </c>
      <c r="C13" s="47" t="s">
        <v>458</v>
      </c>
      <c r="D13" s="47" t="n">
        <v>1605</v>
      </c>
    </row>
    <row r="14" customFormat="false" ht="23.25" hidden="false" customHeight="false" outlineLevel="0" collapsed="false">
      <c r="A14" s="46" t="s">
        <v>229</v>
      </c>
      <c r="B14" s="47" t="s">
        <v>459</v>
      </c>
      <c r="C14" s="47" t="s">
        <v>456</v>
      </c>
      <c r="D14" s="47" t="n">
        <v>1626</v>
      </c>
    </row>
    <row r="15" customFormat="false" ht="23.25" hidden="false" customHeight="false" outlineLevel="0" collapsed="false">
      <c r="A15" s="46" t="s">
        <v>306</v>
      </c>
      <c r="B15" s="47" t="s">
        <v>460</v>
      </c>
      <c r="C15" s="47" t="s">
        <v>458</v>
      </c>
      <c r="D15" s="47" t="n">
        <v>1681</v>
      </c>
    </row>
    <row r="16" customFormat="false" ht="23.25" hidden="false" customHeight="false" outlineLevel="0" collapsed="false">
      <c r="A16" s="46" t="s">
        <v>310</v>
      </c>
      <c r="B16" s="47" t="s">
        <v>461</v>
      </c>
      <c r="C16" s="47" t="s">
        <v>462</v>
      </c>
      <c r="D16" s="47" t="n">
        <v>417</v>
      </c>
    </row>
    <row r="17" customFormat="false" ht="23.25" hidden="false" customHeight="false" outlineLevel="0" collapsed="false">
      <c r="A17" s="46" t="s">
        <v>314</v>
      </c>
      <c r="B17" s="47" t="s">
        <v>463</v>
      </c>
      <c r="C17" s="47" t="s">
        <v>464</v>
      </c>
      <c r="D17" s="47" t="n">
        <v>260</v>
      </c>
    </row>
    <row r="18" customFormat="false" ht="23.25" hidden="false" customHeight="false" outlineLevel="0" collapsed="false">
      <c r="A18" s="46" t="s">
        <v>317</v>
      </c>
      <c r="B18" s="47" t="s">
        <v>465</v>
      </c>
      <c r="C18" s="47" t="s">
        <v>464</v>
      </c>
      <c r="D18" s="47" t="n">
        <v>343</v>
      </c>
    </row>
    <row r="19" customFormat="false" ht="23.25" hidden="false" customHeight="false" outlineLevel="0" collapsed="false">
      <c r="A19" s="46" t="s">
        <v>321</v>
      </c>
      <c r="B19" s="47" t="s">
        <v>466</v>
      </c>
      <c r="C19" s="47" t="s">
        <v>467</v>
      </c>
      <c r="D19" s="47" t="n">
        <v>287</v>
      </c>
    </row>
    <row r="20" customFormat="false" ht="23.25" hidden="false" customHeight="false" outlineLevel="0" collapsed="false">
      <c r="A20" s="46" t="s">
        <v>325</v>
      </c>
      <c r="B20" s="47" t="s">
        <v>468</v>
      </c>
      <c r="C20" s="47" t="s">
        <v>469</v>
      </c>
      <c r="D20" s="47" t="n">
        <v>375</v>
      </c>
    </row>
    <row r="21" customFormat="false" ht="23.25" hidden="false" customHeight="false" outlineLevel="0" collapsed="false">
      <c r="A21" s="46" t="s">
        <v>328</v>
      </c>
      <c r="B21" s="47" t="s">
        <v>470</v>
      </c>
      <c r="C21" s="47" t="s">
        <v>469</v>
      </c>
      <c r="D21" s="47" t="n">
        <v>855</v>
      </c>
    </row>
    <row r="22" customFormat="false" ht="23.25" hidden="false" customHeight="false" outlineLevel="0" collapsed="false">
      <c r="A22" s="46" t="s">
        <v>332</v>
      </c>
      <c r="B22" s="47" t="s">
        <v>471</v>
      </c>
      <c r="C22" s="47" t="s">
        <v>467</v>
      </c>
      <c r="D22" s="47" t="n">
        <v>332</v>
      </c>
    </row>
    <row r="23" customFormat="false" ht="23.25" hidden="false" customHeight="false" outlineLevel="0" collapsed="false">
      <c r="A23" s="46" t="s">
        <v>335</v>
      </c>
      <c r="B23" s="47" t="s">
        <v>472</v>
      </c>
      <c r="C23" s="47" t="s">
        <v>469</v>
      </c>
      <c r="D23" s="47" t="n">
        <v>1329</v>
      </c>
    </row>
    <row r="24" customFormat="false" ht="23.25" hidden="false" customHeight="false" outlineLevel="0" collapsed="false">
      <c r="A24" s="46" t="s">
        <v>338</v>
      </c>
      <c r="B24" s="47" t="s">
        <v>473</v>
      </c>
      <c r="C24" s="47" t="s">
        <v>474</v>
      </c>
      <c r="D24" s="47" t="n">
        <v>529</v>
      </c>
    </row>
    <row r="25" customFormat="false" ht="23.25" hidden="false" customHeight="false" outlineLevel="0" collapsed="false">
      <c r="A25" s="46" t="s">
        <v>342</v>
      </c>
      <c r="B25" s="47" t="s">
        <v>475</v>
      </c>
      <c r="C25" s="47" t="s">
        <v>476</v>
      </c>
      <c r="D25" s="47" t="n">
        <v>1352</v>
      </c>
    </row>
    <row r="26" customFormat="false" ht="23.25" hidden="false" customHeight="false" outlineLevel="0" collapsed="false">
      <c r="A26" s="46" t="s">
        <v>345</v>
      </c>
      <c r="B26" s="47" t="s">
        <v>477</v>
      </c>
      <c r="C26" s="47" t="s">
        <v>478</v>
      </c>
      <c r="D26" s="47" t="n">
        <v>1816</v>
      </c>
    </row>
    <row r="27" customFormat="false" ht="23.25" hidden="false" customHeight="false" outlineLevel="0" collapsed="false">
      <c r="A27" s="46" t="s">
        <v>348</v>
      </c>
      <c r="B27" s="47" t="s">
        <v>479</v>
      </c>
      <c r="C27" s="47" t="s">
        <v>478</v>
      </c>
      <c r="D27" s="47" t="n">
        <v>1947</v>
      </c>
    </row>
    <row r="28" customFormat="false" ht="23.25" hidden="false" customHeight="false" outlineLevel="0" collapsed="false">
      <c r="A28" s="46" t="s">
        <v>352</v>
      </c>
      <c r="B28" s="47" t="s">
        <v>480</v>
      </c>
      <c r="C28" s="47" t="s">
        <v>478</v>
      </c>
      <c r="D28" s="47" t="n">
        <v>226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3" activeCellId="0" sqref="G13"/>
    </sheetView>
  </sheetViews>
  <sheetFormatPr defaultColWidth="9.0546875" defaultRowHeight="12.75" zeroHeight="false" outlineLevelRow="0" outlineLevelCol="0"/>
  <cols>
    <col collapsed="false" customWidth="true" hidden="false" outlineLevel="0" max="7" min="7" style="0" width="13.85"/>
  </cols>
  <sheetData>
    <row r="1" customFormat="false" ht="18.75" hidden="false" customHeight="false" outlineLevel="0" collapsed="false">
      <c r="A1" s="48" t="s">
        <v>481</v>
      </c>
      <c r="B1" s="48"/>
      <c r="C1" s="48"/>
      <c r="D1" s="48"/>
      <c r="E1" s="48"/>
      <c r="F1" s="48"/>
      <c r="G1" s="49" t="s">
        <v>482</v>
      </c>
      <c r="H1" s="50"/>
      <c r="I1" s="51"/>
    </row>
    <row r="2" customFormat="false" ht="13.5" hidden="false" customHeight="false" outlineLevel="0" collapsed="false">
      <c r="A2" s="52"/>
      <c r="B2" s="53"/>
      <c r="C2" s="53"/>
      <c r="D2" s="53"/>
      <c r="E2" s="53"/>
      <c r="F2" s="54"/>
      <c r="G2" s="49"/>
      <c r="H2" s="55"/>
      <c r="I2" s="51"/>
    </row>
    <row r="3" customFormat="false" ht="23.25" hidden="false" customHeight="false" outlineLevel="0" collapsed="false">
      <c r="A3" s="56" t="s">
        <v>483</v>
      </c>
      <c r="B3" s="57"/>
      <c r="C3" s="58" t="s">
        <v>484</v>
      </c>
      <c r="D3" s="59" t="s">
        <v>485</v>
      </c>
      <c r="E3" s="58" t="s">
        <v>486</v>
      </c>
      <c r="F3" s="59" t="s">
        <v>487</v>
      </c>
      <c r="G3" s="60" t="s">
        <v>488</v>
      </c>
      <c r="H3" s="61" t="s">
        <v>489</v>
      </c>
    </row>
    <row r="4" customFormat="false" ht="12.75" hidden="false" customHeight="false" outlineLevel="0" collapsed="false">
      <c r="A4" s="62" t="s">
        <v>490</v>
      </c>
      <c r="B4" s="63"/>
      <c r="C4" s="64" t="n">
        <v>6</v>
      </c>
      <c r="D4" s="65" t="s">
        <v>491</v>
      </c>
      <c r="E4" s="66" t="s">
        <v>492</v>
      </c>
      <c r="F4" s="65" t="n">
        <v>100</v>
      </c>
      <c r="G4" s="67" t="s">
        <v>493</v>
      </c>
      <c r="H4" s="68" t="n">
        <v>1500</v>
      </c>
    </row>
    <row r="5" customFormat="false" ht="12.75" hidden="false" customHeight="false" outlineLevel="0" collapsed="false">
      <c r="A5" s="69"/>
      <c r="B5" s="70"/>
      <c r="C5" s="71" t="n">
        <v>9</v>
      </c>
      <c r="D5" s="72" t="n">
        <v>380</v>
      </c>
      <c r="E5" s="73" t="s">
        <v>494</v>
      </c>
      <c r="F5" s="72" t="n">
        <v>100</v>
      </c>
      <c r="G5" s="74" t="s">
        <v>493</v>
      </c>
      <c r="H5" s="75" t="n">
        <v>1650</v>
      </c>
    </row>
    <row r="6" customFormat="false" ht="12.75" hidden="false" customHeight="false" outlineLevel="0" collapsed="false">
      <c r="A6" s="76"/>
      <c r="B6" s="70"/>
      <c r="C6" s="71" t="n">
        <v>12</v>
      </c>
      <c r="D6" s="72" t="n">
        <v>380</v>
      </c>
      <c r="E6" s="73" t="s">
        <v>495</v>
      </c>
      <c r="F6" s="72" t="n">
        <v>100</v>
      </c>
      <c r="G6" s="77"/>
      <c r="H6" s="75" t="n">
        <v>1700</v>
      </c>
    </row>
    <row r="7" customFormat="false" ht="12.75" hidden="false" customHeight="false" outlineLevel="0" collapsed="false">
      <c r="A7" s="76"/>
      <c r="B7" s="70"/>
      <c r="C7" s="71" t="n">
        <v>16</v>
      </c>
      <c r="D7" s="72" t="n">
        <v>380</v>
      </c>
      <c r="E7" s="73" t="s">
        <v>496</v>
      </c>
      <c r="F7" s="72" t="n">
        <v>100</v>
      </c>
      <c r="G7" s="77"/>
      <c r="H7" s="75" t="n">
        <v>1950</v>
      </c>
    </row>
    <row r="8" customFormat="false" ht="12.75" hidden="false" customHeight="false" outlineLevel="0" collapsed="false">
      <c r="A8" s="76"/>
      <c r="B8" s="70"/>
      <c r="C8" s="71" t="n">
        <v>20</v>
      </c>
      <c r="D8" s="72" t="n">
        <v>380</v>
      </c>
      <c r="E8" s="73" t="s">
        <v>497</v>
      </c>
      <c r="F8" s="72" t="n">
        <v>100</v>
      </c>
      <c r="G8" s="77"/>
      <c r="H8" s="75" t="n">
        <v>2050</v>
      </c>
    </row>
    <row r="9" customFormat="false" ht="13.5" hidden="false" customHeight="false" outlineLevel="0" collapsed="false">
      <c r="A9" s="76"/>
      <c r="B9" s="78"/>
      <c r="C9" s="79" t="n">
        <v>25</v>
      </c>
      <c r="D9" s="80" t="n">
        <v>380</v>
      </c>
      <c r="E9" s="81" t="s">
        <v>498</v>
      </c>
      <c r="F9" s="80" t="n">
        <v>100</v>
      </c>
      <c r="G9" s="82"/>
      <c r="H9" s="83" t="n">
        <v>2500</v>
      </c>
    </row>
    <row r="10" customFormat="false" ht="12.75" hidden="false" customHeight="false" outlineLevel="0" collapsed="false">
      <c r="A10" s="84" t="s">
        <v>499</v>
      </c>
      <c r="B10" s="85"/>
      <c r="C10" s="64" t="n">
        <v>6</v>
      </c>
      <c r="D10" s="65" t="s">
        <v>491</v>
      </c>
      <c r="E10" s="66" t="s">
        <v>492</v>
      </c>
      <c r="F10" s="65" t="n">
        <v>100</v>
      </c>
      <c r="G10" s="86" t="s">
        <v>500</v>
      </c>
      <c r="H10" s="68" t="n">
        <v>1450</v>
      </c>
    </row>
    <row r="11" customFormat="false" ht="12.75" hidden="false" customHeight="false" outlineLevel="0" collapsed="false">
      <c r="A11" s="76"/>
      <c r="B11" s="78"/>
      <c r="C11" s="71" t="n">
        <v>9</v>
      </c>
      <c r="D11" s="72" t="n">
        <v>380</v>
      </c>
      <c r="E11" s="73" t="s">
        <v>494</v>
      </c>
      <c r="F11" s="72" t="n">
        <v>100</v>
      </c>
      <c r="G11" s="74" t="s">
        <v>500</v>
      </c>
      <c r="H11" s="75" t="n">
        <v>1600</v>
      </c>
    </row>
    <row r="12" customFormat="false" ht="12.75" hidden="false" customHeight="false" outlineLevel="0" collapsed="false">
      <c r="A12" s="76"/>
      <c r="B12" s="78"/>
      <c r="C12" s="71" t="n">
        <v>12</v>
      </c>
      <c r="D12" s="72" t="n">
        <v>380</v>
      </c>
      <c r="E12" s="73" t="s">
        <v>495</v>
      </c>
      <c r="F12" s="72" t="n">
        <v>100</v>
      </c>
      <c r="G12" s="77"/>
      <c r="H12" s="75" t="n">
        <v>1970</v>
      </c>
    </row>
    <row r="13" customFormat="false" ht="13.5" hidden="false" customHeight="false" outlineLevel="0" collapsed="false">
      <c r="A13" s="87"/>
      <c r="B13" s="88"/>
      <c r="C13" s="79" t="n">
        <v>15</v>
      </c>
      <c r="D13" s="80" t="n">
        <v>380</v>
      </c>
      <c r="E13" s="82" t="s">
        <v>501</v>
      </c>
      <c r="F13" s="89" t="n">
        <v>100</v>
      </c>
      <c r="G13" s="90"/>
      <c r="H13" s="91" t="n">
        <v>2430</v>
      </c>
    </row>
    <row r="14" customFormat="false" ht="12.75" hidden="false" customHeight="false" outlineLevel="0" collapsed="false">
      <c r="A14" s="92" t="s">
        <v>502</v>
      </c>
      <c r="B14" s="93"/>
      <c r="C14" s="94" t="n">
        <v>6</v>
      </c>
      <c r="D14" s="95" t="s">
        <v>491</v>
      </c>
      <c r="E14" s="96" t="s">
        <v>492</v>
      </c>
      <c r="F14" s="97" t="n">
        <v>100</v>
      </c>
      <c r="G14" s="98" t="s">
        <v>493</v>
      </c>
      <c r="H14" s="99" t="n">
        <v>4000</v>
      </c>
    </row>
    <row r="15" customFormat="false" ht="13.5" hidden="false" customHeight="false" outlineLevel="0" collapsed="false">
      <c r="A15" s="100" t="s">
        <v>503</v>
      </c>
      <c r="B15" s="101"/>
      <c r="C15" s="102" t="n">
        <v>9</v>
      </c>
      <c r="D15" s="103" t="n">
        <v>380</v>
      </c>
      <c r="E15" s="104" t="s">
        <v>494</v>
      </c>
      <c r="F15" s="105" t="n">
        <v>100</v>
      </c>
      <c r="G15" s="106" t="s">
        <v>493</v>
      </c>
      <c r="H15" s="107" t="n">
        <v>4200</v>
      </c>
    </row>
    <row r="16" customFormat="false" ht="12.75" hidden="false" customHeight="false" outlineLevel="0" collapsed="false">
      <c r="A16" s="92" t="s">
        <v>504</v>
      </c>
      <c r="B16" s="93"/>
      <c r="C16" s="64" t="n">
        <v>6</v>
      </c>
      <c r="D16" s="65" t="s">
        <v>505</v>
      </c>
      <c r="E16" s="66" t="s">
        <v>492</v>
      </c>
      <c r="F16" s="108" t="n">
        <v>100</v>
      </c>
      <c r="G16" s="109" t="s">
        <v>506</v>
      </c>
      <c r="H16" s="110" t="n">
        <v>1900</v>
      </c>
    </row>
    <row r="17" customFormat="false" ht="13.5" hidden="false" customHeight="false" outlineLevel="0" collapsed="false">
      <c r="A17" s="100" t="s">
        <v>503</v>
      </c>
      <c r="B17" s="101"/>
      <c r="C17" s="102" t="n">
        <v>9</v>
      </c>
      <c r="D17" s="103" t="n">
        <v>380</v>
      </c>
      <c r="E17" s="104" t="s">
        <v>494</v>
      </c>
      <c r="F17" s="105" t="n">
        <v>100</v>
      </c>
      <c r="G17" s="106" t="s">
        <v>506</v>
      </c>
      <c r="H17" s="107" t="n">
        <v>2050</v>
      </c>
    </row>
    <row r="18" customFormat="false" ht="12.75" hidden="false" customHeight="false" outlineLevel="0" collapsed="false">
      <c r="A18" s="92" t="s">
        <v>507</v>
      </c>
      <c r="B18" s="93"/>
      <c r="C18" s="111"/>
      <c r="D18" s="112"/>
      <c r="E18" s="111"/>
      <c r="F18" s="113"/>
      <c r="G18" s="114"/>
      <c r="H18" s="115"/>
    </row>
    <row r="19" customFormat="false" ht="13.5" hidden="false" customHeight="false" outlineLevel="0" collapsed="false">
      <c r="A19" s="116" t="s">
        <v>508</v>
      </c>
      <c r="B19" s="117"/>
      <c r="C19" s="118"/>
      <c r="D19" s="119"/>
      <c r="E19" s="118"/>
      <c r="F19" s="120"/>
      <c r="G19" s="121"/>
      <c r="H19" s="122" t="n">
        <v>300</v>
      </c>
    </row>
    <row r="20" customFormat="false" ht="12.75" hidden="false" customHeight="false" outlineLevel="0" collapsed="false">
      <c r="A20" s="100" t="s">
        <v>509</v>
      </c>
      <c r="B20" s="101"/>
      <c r="C20" s="53"/>
      <c r="D20" s="123"/>
      <c r="E20" s="53"/>
      <c r="F20" s="124"/>
      <c r="G20" s="125"/>
      <c r="H20" s="126"/>
    </row>
    <row r="21" customFormat="false" ht="13.5" hidden="false" customHeight="false" outlineLevel="0" collapsed="false">
      <c r="A21" s="116" t="s">
        <v>510</v>
      </c>
      <c r="B21" s="117"/>
      <c r="C21" s="118"/>
      <c r="D21" s="119"/>
      <c r="E21" s="118"/>
      <c r="F21" s="120"/>
      <c r="G21" s="121"/>
      <c r="H21" s="122" t="n">
        <v>195</v>
      </c>
    </row>
    <row r="22" customFormat="false" ht="12.75" hidden="false" customHeight="false" outlineLevel="0" collapsed="false">
      <c r="A22" s="127" t="s">
        <v>511</v>
      </c>
      <c r="B22" s="128"/>
      <c r="C22" s="129"/>
      <c r="D22" s="95"/>
      <c r="E22" s="129"/>
      <c r="F22" s="97"/>
      <c r="G22" s="98"/>
      <c r="H22" s="99"/>
    </row>
    <row r="23" customFormat="false" ht="12.75" hidden="false" customHeight="false" outlineLevel="0" collapsed="false">
      <c r="A23" s="87"/>
      <c r="B23" s="130" t="n">
        <v>16028</v>
      </c>
      <c r="C23" s="71" t="n">
        <v>9</v>
      </c>
      <c r="D23" s="72"/>
      <c r="E23" s="77"/>
      <c r="F23" s="131"/>
      <c r="G23" s="132" t="s">
        <v>512</v>
      </c>
      <c r="H23" s="133" t="n">
        <v>400</v>
      </c>
    </row>
    <row r="24" customFormat="false" ht="12.75" hidden="false" customHeight="false" outlineLevel="0" collapsed="false">
      <c r="A24" s="87"/>
      <c r="B24" s="130" t="n">
        <v>16029</v>
      </c>
      <c r="C24" s="71" t="n">
        <v>9</v>
      </c>
      <c r="D24" s="72"/>
      <c r="E24" s="77"/>
      <c r="F24" s="131"/>
      <c r="G24" s="132" t="s">
        <v>512</v>
      </c>
      <c r="H24" s="133" t="n">
        <v>600</v>
      </c>
    </row>
    <row r="25" customFormat="false" ht="12.75" hidden="false" customHeight="false" outlineLevel="0" collapsed="false">
      <c r="A25" s="87"/>
      <c r="B25" s="130" t="n">
        <v>16033</v>
      </c>
      <c r="C25" s="71" t="n">
        <v>9</v>
      </c>
      <c r="D25" s="72"/>
      <c r="E25" s="77"/>
      <c r="F25" s="131"/>
      <c r="G25" s="132" t="s">
        <v>512</v>
      </c>
      <c r="H25" s="133" t="n">
        <v>1900</v>
      </c>
    </row>
    <row r="26" customFormat="false" ht="13.5" hidden="false" customHeight="false" outlineLevel="0" collapsed="false">
      <c r="A26" s="87"/>
      <c r="B26" s="134" t="n">
        <v>16040</v>
      </c>
      <c r="C26" s="79" t="n">
        <v>12</v>
      </c>
      <c r="D26" s="80"/>
      <c r="E26" s="82"/>
      <c r="F26" s="135"/>
      <c r="G26" s="136" t="s">
        <v>512</v>
      </c>
      <c r="H26" s="91" t="n">
        <v>750</v>
      </c>
    </row>
    <row r="27" customFormat="false" ht="12.75" hidden="false" customHeight="false" outlineLevel="0" collapsed="false">
      <c r="A27" s="92" t="s">
        <v>513</v>
      </c>
      <c r="B27" s="93"/>
      <c r="C27" s="137" t="n">
        <v>9</v>
      </c>
      <c r="D27" s="95"/>
      <c r="E27" s="129"/>
      <c r="F27" s="97"/>
      <c r="G27" s="98"/>
      <c r="H27" s="99" t="n">
        <v>500</v>
      </c>
    </row>
    <row r="28" customFormat="false" ht="13.5" hidden="false" customHeight="false" outlineLevel="0" collapsed="false">
      <c r="A28" s="87"/>
      <c r="B28" s="138"/>
      <c r="C28" s="139" t="n">
        <v>18</v>
      </c>
      <c r="D28" s="103"/>
      <c r="E28" s="140"/>
      <c r="F28" s="105"/>
      <c r="G28" s="106"/>
      <c r="H28" s="107" t="n">
        <v>550</v>
      </c>
    </row>
    <row r="29" customFormat="false" ht="12.75" hidden="false" customHeight="false" outlineLevel="0" collapsed="false">
      <c r="A29" s="92" t="s">
        <v>514</v>
      </c>
      <c r="B29" s="141"/>
      <c r="C29" s="112"/>
      <c r="D29" s="111"/>
      <c r="E29" s="112"/>
      <c r="F29" s="142"/>
      <c r="G29" s="143"/>
      <c r="H29" s="115"/>
    </row>
    <row r="30" customFormat="false" ht="13.5" hidden="false" customHeight="false" outlineLevel="0" collapsed="false">
      <c r="A30" s="100" t="s">
        <v>515</v>
      </c>
      <c r="B30" s="144"/>
      <c r="C30" s="123"/>
      <c r="D30" s="53"/>
      <c r="E30" s="123"/>
      <c r="F30" s="145"/>
      <c r="G30" s="146"/>
      <c r="H30" s="126" t="n">
        <v>2500</v>
      </c>
    </row>
    <row r="31" customFormat="false" ht="12.75" hidden="false" customHeight="false" outlineLevel="0" collapsed="false">
      <c r="A31" s="147" t="s">
        <v>516</v>
      </c>
      <c r="B31" s="111"/>
      <c r="C31" s="112"/>
      <c r="D31" s="111"/>
      <c r="E31" s="112"/>
      <c r="F31" s="148"/>
      <c r="G31" s="149"/>
      <c r="H31" s="150"/>
    </row>
    <row r="32" customFormat="false" ht="13.5" hidden="false" customHeight="false" outlineLevel="0" collapsed="false">
      <c r="A32" s="151" t="s">
        <v>517</v>
      </c>
      <c r="B32" s="118"/>
      <c r="C32" s="119"/>
      <c r="D32" s="118"/>
      <c r="E32" s="119"/>
      <c r="F32" s="152"/>
      <c r="G32" s="153"/>
      <c r="H32" s="122" t="n">
        <v>2100</v>
      </c>
    </row>
    <row r="33" customFormat="false" ht="13.5" hidden="false" customHeight="false" outlineLevel="0" collapsed="false">
      <c r="A33" s="154" t="s">
        <v>518</v>
      </c>
      <c r="B33" s="155"/>
      <c r="C33" s="118"/>
      <c r="D33" s="119"/>
      <c r="E33" s="118"/>
      <c r="F33" s="156"/>
      <c r="G33" s="157"/>
      <c r="H33" s="122" t="n">
        <v>220</v>
      </c>
    </row>
    <row r="34" customFormat="false" ht="13.5" hidden="false" customHeight="false" outlineLevel="0" collapsed="false">
      <c r="A34" s="158" t="s">
        <v>519</v>
      </c>
      <c r="B34" s="159"/>
      <c r="C34" s="53"/>
      <c r="D34" s="123"/>
      <c r="E34" s="53"/>
      <c r="F34" s="160"/>
      <c r="G34" s="49"/>
      <c r="H34" s="126" t="n">
        <v>25</v>
      </c>
    </row>
    <row r="35" customFormat="false" ht="13.5" hidden="false" customHeight="false" outlineLevel="0" collapsed="false">
      <c r="A35" s="161" t="s">
        <v>520</v>
      </c>
      <c r="B35" s="162"/>
      <c r="C35" s="163"/>
      <c r="D35" s="164"/>
      <c r="E35" s="163"/>
      <c r="F35" s="165"/>
      <c r="G35" s="166"/>
      <c r="H35" s="167" t="n">
        <v>50</v>
      </c>
    </row>
    <row r="36" customFormat="false" ht="13.5" hidden="false" customHeight="false" outlineLevel="0" collapsed="false">
      <c r="A36" s="168" t="s">
        <v>521</v>
      </c>
      <c r="B36" s="169"/>
      <c r="C36" s="53"/>
      <c r="D36" s="123"/>
      <c r="E36" s="53"/>
      <c r="F36" s="160"/>
      <c r="G36" s="49"/>
      <c r="H36" s="126" t="n">
        <v>20</v>
      </c>
    </row>
    <row r="37" customFormat="false" ht="13.5" hidden="false" customHeight="false" outlineLevel="0" collapsed="false">
      <c r="A37" s="170" t="s">
        <v>522</v>
      </c>
      <c r="B37" s="171"/>
      <c r="C37" s="86"/>
      <c r="D37" s="65"/>
      <c r="E37" s="86"/>
      <c r="F37" s="172"/>
      <c r="G37" s="109"/>
      <c r="H37" s="110"/>
    </row>
    <row r="38" customFormat="false" ht="12.75" hidden="false" customHeight="false" outlineLevel="0" collapsed="false">
      <c r="A38" s="173" t="s">
        <v>523</v>
      </c>
      <c r="B38" s="174"/>
      <c r="C38" s="77"/>
      <c r="D38" s="72"/>
      <c r="E38" s="77"/>
      <c r="F38" s="175"/>
      <c r="G38" s="132" t="s">
        <v>524</v>
      </c>
      <c r="H38" s="133" t="n">
        <v>750</v>
      </c>
    </row>
    <row r="39" customFormat="false" ht="12.75" hidden="false" customHeight="false" outlineLevel="0" collapsed="false">
      <c r="A39" s="176" t="s">
        <v>523</v>
      </c>
      <c r="B39" s="177"/>
      <c r="C39" s="77"/>
      <c r="D39" s="72"/>
      <c r="E39" s="77"/>
      <c r="F39" s="175"/>
      <c r="G39" s="132" t="s">
        <v>525</v>
      </c>
      <c r="H39" s="133" t="n">
        <v>550</v>
      </c>
    </row>
    <row r="40" customFormat="false" ht="13.5" hidden="false" customHeight="false" outlineLevel="0" collapsed="false">
      <c r="A40" s="178" t="s">
        <v>526</v>
      </c>
      <c r="B40" s="179"/>
      <c r="C40" s="82"/>
      <c r="D40" s="80"/>
      <c r="E40" s="82"/>
      <c r="F40" s="180"/>
      <c r="G40" s="136" t="s">
        <v>527</v>
      </c>
      <c r="H40" s="91" t="n">
        <v>1150</v>
      </c>
    </row>
  </sheetData>
  <mergeCells count="1">
    <mergeCell ref="A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3"/>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2" min="2" style="0" width="40.42"/>
    <col collapsed="false" customWidth="true" hidden="false" outlineLevel="0" max="3" min="3" style="0" width="18.56"/>
    <col collapsed="false" customWidth="true" hidden="false" outlineLevel="0" max="4" min="4" style="0" width="12.7"/>
  </cols>
  <sheetData>
    <row r="1" customFormat="false" ht="16.5" hidden="false" customHeight="false" outlineLevel="0" collapsed="false">
      <c r="A1" s="181" t="s">
        <v>2</v>
      </c>
      <c r="B1" s="182" t="s">
        <v>187</v>
      </c>
      <c r="C1" s="182" t="s">
        <v>528</v>
      </c>
      <c r="D1" s="182" t="s">
        <v>415</v>
      </c>
    </row>
    <row r="2" customFormat="false" ht="94.5" hidden="false" customHeight="false" outlineLevel="0" collapsed="false">
      <c r="A2" s="181" t="n">
        <v>1</v>
      </c>
      <c r="B2" s="183" t="s">
        <v>529</v>
      </c>
      <c r="C2" s="184" t="s">
        <v>530</v>
      </c>
      <c r="D2" s="184" t="n">
        <v>328</v>
      </c>
    </row>
    <row r="3" customFormat="false" ht="63" hidden="false" customHeight="false" outlineLevel="0" collapsed="false">
      <c r="A3" s="181"/>
      <c r="B3" s="185" t="s">
        <v>531</v>
      </c>
      <c r="C3" s="186" t="s">
        <v>532</v>
      </c>
      <c r="D3" s="186"/>
    </row>
    <row r="4" customFormat="false" ht="94.5" hidden="false" customHeight="false" outlineLevel="0" collapsed="false">
      <c r="A4" s="181"/>
      <c r="B4" s="185" t="s">
        <v>533</v>
      </c>
      <c r="C4" s="186"/>
      <c r="D4" s="186"/>
    </row>
    <row r="5" customFormat="false" ht="32.25" hidden="false" customHeight="false" outlineLevel="0" collapsed="false">
      <c r="A5" s="181"/>
      <c r="B5" s="187" t="s">
        <v>534</v>
      </c>
      <c r="C5" s="188" t="s">
        <v>535</v>
      </c>
      <c r="D5" s="188"/>
    </row>
    <row r="6" customFormat="false" ht="15.75" hidden="false" customHeight="false" outlineLevel="0" collapsed="false">
      <c r="A6" s="181"/>
      <c r="B6" s="183"/>
      <c r="C6" s="184" t="s">
        <v>536</v>
      </c>
      <c r="D6" s="184"/>
    </row>
    <row r="7" customFormat="false" ht="32.25" hidden="false" customHeight="false" outlineLevel="0" collapsed="false">
      <c r="A7" s="181"/>
      <c r="B7" s="187" t="s">
        <v>537</v>
      </c>
      <c r="C7" s="189"/>
      <c r="D7" s="188" t="n">
        <v>509</v>
      </c>
    </row>
    <row r="8" customFormat="false" ht="15.75" hidden="false" customHeight="false" outlineLevel="0" collapsed="false">
      <c r="A8" s="181"/>
      <c r="B8" s="183"/>
      <c r="C8" s="190"/>
      <c r="D8" s="184"/>
    </row>
    <row r="9" customFormat="false" ht="32.25" hidden="false" customHeight="false" outlineLevel="0" collapsed="false">
      <c r="A9" s="181"/>
      <c r="B9" s="187" t="s">
        <v>538</v>
      </c>
      <c r="C9" s="189"/>
      <c r="D9" s="188" t="n">
        <v>585</v>
      </c>
    </row>
    <row r="10" customFormat="false" ht="15.75" hidden="false" customHeight="false" outlineLevel="0" collapsed="false">
      <c r="A10" s="181"/>
      <c r="B10" s="183"/>
      <c r="C10" s="190"/>
      <c r="D10" s="184"/>
    </row>
    <row r="11" customFormat="false" ht="16.5" hidden="false" customHeight="false" outlineLevel="0" collapsed="false">
      <c r="A11" s="181"/>
      <c r="B11" s="187" t="s">
        <v>539</v>
      </c>
      <c r="C11" s="189"/>
      <c r="D11" s="188" t="n">
        <v>25</v>
      </c>
    </row>
    <row r="12" customFormat="false" ht="0.75" hidden="false" customHeight="true" outlineLevel="0" collapsed="false">
      <c r="A12" s="181"/>
      <c r="B12" s="191"/>
      <c r="C12" s="191"/>
      <c r="D12" s="186"/>
    </row>
    <row r="13" customFormat="false" ht="16.5" hidden="true" customHeight="false" outlineLevel="0" collapsed="false">
      <c r="A13" s="181"/>
      <c r="B13" s="191"/>
      <c r="C13" s="191"/>
      <c r="D13" s="186"/>
    </row>
    <row r="14" customFormat="false" ht="16.5" hidden="true" customHeight="false" outlineLevel="0" collapsed="false">
      <c r="A14" s="181"/>
      <c r="B14" s="191"/>
      <c r="C14" s="191"/>
      <c r="D14" s="186"/>
    </row>
    <row r="15" customFormat="false" ht="16.5" hidden="true" customHeight="false" outlineLevel="0" collapsed="false">
      <c r="A15" s="181"/>
      <c r="B15" s="191"/>
      <c r="C15" s="191"/>
      <c r="D15" s="186"/>
    </row>
    <row r="16" customFormat="false" ht="16.5" hidden="true" customHeight="false" outlineLevel="0" collapsed="false">
      <c r="A16" s="181"/>
      <c r="B16" s="191"/>
      <c r="C16" s="191"/>
      <c r="D16" s="186"/>
    </row>
    <row r="17" customFormat="false" ht="16.5" hidden="true" customHeight="false" outlineLevel="0" collapsed="false">
      <c r="A17" s="181"/>
      <c r="B17" s="191"/>
      <c r="C17" s="191"/>
      <c r="D17" s="186"/>
    </row>
    <row r="18" customFormat="false" ht="16.5" hidden="true" customHeight="false" outlineLevel="0" collapsed="false">
      <c r="A18" s="181"/>
      <c r="B18" s="191"/>
      <c r="C18" s="191"/>
      <c r="D18" s="186"/>
    </row>
    <row r="19" customFormat="false" ht="16.5" hidden="true" customHeight="false" outlineLevel="0" collapsed="false">
      <c r="A19" s="181"/>
      <c r="B19" s="191"/>
      <c r="C19" s="191"/>
      <c r="D19" s="186"/>
    </row>
    <row r="20" customFormat="false" ht="16.5" hidden="true" customHeight="false" outlineLevel="0" collapsed="false">
      <c r="A20" s="181"/>
      <c r="B20" s="189"/>
      <c r="C20" s="189"/>
      <c r="D20" s="188"/>
    </row>
    <row r="21" customFormat="false" ht="78.75" hidden="false" customHeight="false" outlineLevel="0" collapsed="false">
      <c r="A21" s="181" t="n">
        <v>2</v>
      </c>
      <c r="B21" s="183" t="s">
        <v>540</v>
      </c>
      <c r="C21" s="184" t="s">
        <v>530</v>
      </c>
      <c r="D21" s="184" t="n">
        <v>504</v>
      </c>
    </row>
    <row r="22" customFormat="false" ht="15.75" hidden="false" customHeight="false" outlineLevel="0" collapsed="false">
      <c r="A22" s="181"/>
      <c r="B22" s="185" t="s">
        <v>541</v>
      </c>
      <c r="C22" s="186" t="s">
        <v>532</v>
      </c>
      <c r="D22" s="186"/>
    </row>
    <row r="23" customFormat="false" ht="0.75" hidden="false" customHeight="true" outlineLevel="0" collapsed="false">
      <c r="A23" s="181"/>
      <c r="B23" s="187"/>
      <c r="C23" s="188"/>
      <c r="D23" s="188"/>
    </row>
    <row r="24" customFormat="false" ht="31.5" hidden="false" customHeight="false" outlineLevel="0" collapsed="false">
      <c r="A24" s="181"/>
      <c r="B24" s="183" t="s">
        <v>537</v>
      </c>
      <c r="C24" s="184" t="s">
        <v>535</v>
      </c>
      <c r="D24" s="184" t="n">
        <v>744</v>
      </c>
    </row>
    <row r="25" customFormat="false" ht="14.25" hidden="false" customHeight="true" outlineLevel="0" collapsed="false">
      <c r="A25" s="181"/>
      <c r="B25" s="187"/>
      <c r="C25" s="188" t="s">
        <v>536</v>
      </c>
      <c r="D25" s="188"/>
    </row>
    <row r="26" customFormat="false" ht="32.25" hidden="false" customHeight="false" outlineLevel="0" collapsed="false">
      <c r="A26" s="181"/>
      <c r="B26" s="181" t="s">
        <v>538</v>
      </c>
      <c r="C26" s="192"/>
      <c r="D26" s="182" t="n">
        <v>825</v>
      </c>
    </row>
    <row r="27" customFormat="false" ht="15.75" hidden="false" customHeight="false" outlineLevel="0" collapsed="false">
      <c r="A27" s="181"/>
      <c r="B27" s="186"/>
      <c r="C27" s="191"/>
      <c r="D27" s="186"/>
    </row>
    <row r="28" customFormat="false" ht="15.75" hidden="false" customHeight="false" outlineLevel="0" collapsed="false">
      <c r="A28" s="181"/>
      <c r="B28" s="186" t="s">
        <v>539</v>
      </c>
      <c r="C28" s="191"/>
      <c r="D28" s="186" t="n">
        <v>25</v>
      </c>
    </row>
    <row r="29" customFormat="false" ht="3" hidden="false" customHeight="true" outlineLevel="0" collapsed="false">
      <c r="A29" s="181"/>
      <c r="B29" s="191"/>
      <c r="C29" s="191"/>
      <c r="D29" s="186"/>
    </row>
    <row r="30" customFormat="false" ht="16.5" hidden="true" customHeight="false" outlineLevel="0" collapsed="false">
      <c r="A30" s="181"/>
      <c r="B30" s="191"/>
      <c r="C30" s="191"/>
      <c r="D30" s="186"/>
    </row>
    <row r="31" customFormat="false" ht="16.5" hidden="true" customHeight="false" outlineLevel="0" collapsed="false">
      <c r="A31" s="181"/>
      <c r="B31" s="191"/>
      <c r="C31" s="191"/>
      <c r="D31" s="186"/>
    </row>
    <row r="32" customFormat="false" ht="16.5" hidden="true" customHeight="false" outlineLevel="0" collapsed="false">
      <c r="A32" s="181"/>
      <c r="B32" s="189"/>
      <c r="C32" s="189"/>
      <c r="D32" s="188"/>
    </row>
    <row r="33" customFormat="false" ht="63" hidden="false" customHeight="false" outlineLevel="0" collapsed="false">
      <c r="A33" s="181" t="n">
        <v>3</v>
      </c>
      <c r="B33" s="183" t="s">
        <v>542</v>
      </c>
      <c r="C33" s="184" t="s">
        <v>530</v>
      </c>
      <c r="D33" s="184" t="n">
        <v>462</v>
      </c>
    </row>
    <row r="34" customFormat="false" ht="15.75" hidden="false" customHeight="false" outlineLevel="0" collapsed="false">
      <c r="A34" s="181"/>
      <c r="B34" s="185" t="s">
        <v>543</v>
      </c>
      <c r="C34" s="186" t="s">
        <v>532</v>
      </c>
      <c r="D34" s="186"/>
    </row>
    <row r="35" customFormat="false" ht="16.5" hidden="false" customHeight="false" outlineLevel="0" collapsed="false">
      <c r="A35" s="181"/>
      <c r="B35" s="187"/>
      <c r="C35" s="188"/>
      <c r="D35" s="188"/>
    </row>
    <row r="36" customFormat="false" ht="31.5" hidden="false" customHeight="false" outlineLevel="0" collapsed="false">
      <c r="A36" s="181"/>
      <c r="B36" s="183" t="s">
        <v>537</v>
      </c>
      <c r="C36" s="184" t="s">
        <v>535</v>
      </c>
      <c r="D36" s="184" t="n">
        <v>688</v>
      </c>
    </row>
    <row r="37" customFormat="false" ht="16.5" hidden="false" customHeight="false" outlineLevel="0" collapsed="false">
      <c r="A37" s="181"/>
      <c r="B37" s="187"/>
      <c r="C37" s="188" t="s">
        <v>536</v>
      </c>
      <c r="D37" s="188"/>
    </row>
    <row r="38" customFormat="false" ht="31.5" hidden="false" customHeight="false" outlineLevel="0" collapsed="false">
      <c r="A38" s="181"/>
      <c r="B38" s="183" t="s">
        <v>538</v>
      </c>
      <c r="C38" s="190"/>
      <c r="D38" s="184" t="n">
        <v>765</v>
      </c>
    </row>
    <row r="39" customFormat="false" ht="16.5" hidden="false" customHeight="false" outlineLevel="0" collapsed="false">
      <c r="A39" s="181"/>
      <c r="B39" s="187"/>
      <c r="C39" s="189"/>
      <c r="D39" s="188"/>
    </row>
    <row r="40" customFormat="false" ht="15.75" hidden="false" customHeight="false" outlineLevel="0" collapsed="false">
      <c r="A40" s="181"/>
      <c r="B40" s="186" t="s">
        <v>539</v>
      </c>
      <c r="C40" s="191"/>
      <c r="D40" s="186" t="n">
        <v>25</v>
      </c>
    </row>
    <row r="41" customFormat="false" ht="3.75" hidden="false" customHeight="true" outlineLevel="0" collapsed="false">
      <c r="A41" s="181"/>
      <c r="B41" s="191"/>
      <c r="C41" s="191"/>
      <c r="D41" s="186"/>
    </row>
    <row r="42" customFormat="false" ht="16.5" hidden="true" customHeight="false" outlineLevel="0" collapsed="false">
      <c r="A42" s="181"/>
      <c r="B42" s="191"/>
      <c r="C42" s="191"/>
      <c r="D42" s="186"/>
    </row>
    <row r="43" customFormat="false" ht="16.5" hidden="true" customHeight="false" outlineLevel="0" collapsed="false">
      <c r="A43" s="181"/>
      <c r="B43" s="189"/>
      <c r="C43" s="189"/>
      <c r="D43" s="188"/>
    </row>
    <row r="44" customFormat="false" ht="63" hidden="false" customHeight="false" outlineLevel="0" collapsed="false">
      <c r="A44" s="181" t="n">
        <v>4</v>
      </c>
      <c r="B44" s="183" t="s">
        <v>544</v>
      </c>
      <c r="C44" s="184" t="s">
        <v>530</v>
      </c>
      <c r="D44" s="184" t="n">
        <v>665</v>
      </c>
    </row>
    <row r="45" customFormat="false" ht="15.75" hidden="false" customHeight="false" outlineLevel="0" collapsed="false">
      <c r="A45" s="181"/>
      <c r="B45" s="185" t="s">
        <v>541</v>
      </c>
      <c r="C45" s="186" t="s">
        <v>532</v>
      </c>
      <c r="D45" s="186"/>
    </row>
    <row r="46" customFormat="false" ht="16.5" hidden="false" customHeight="false" outlineLevel="0" collapsed="false">
      <c r="A46" s="181"/>
      <c r="B46" s="187"/>
      <c r="C46" s="188"/>
      <c r="D46" s="188"/>
    </row>
    <row r="47" customFormat="false" ht="31.5" hidden="false" customHeight="false" outlineLevel="0" collapsed="false">
      <c r="A47" s="181"/>
      <c r="B47" s="183" t="s">
        <v>537</v>
      </c>
      <c r="C47" s="184" t="s">
        <v>535</v>
      </c>
      <c r="D47" s="184" t="n">
        <v>970</v>
      </c>
    </row>
    <row r="48" customFormat="false" ht="16.5" hidden="false" customHeight="false" outlineLevel="0" collapsed="false">
      <c r="A48" s="181"/>
      <c r="B48" s="187"/>
      <c r="C48" s="188" t="s">
        <v>536</v>
      </c>
      <c r="D48" s="188"/>
    </row>
    <row r="49" customFormat="false" ht="31.5" hidden="false" customHeight="false" outlineLevel="0" collapsed="false">
      <c r="A49" s="181"/>
      <c r="B49" s="183" t="s">
        <v>538</v>
      </c>
      <c r="C49" s="190"/>
      <c r="D49" s="184" t="n">
        <v>1055</v>
      </c>
    </row>
    <row r="50" customFormat="false" ht="16.5" hidden="false" customHeight="false" outlineLevel="0" collapsed="false">
      <c r="A50" s="181"/>
      <c r="B50" s="187"/>
      <c r="C50" s="189"/>
      <c r="D50" s="188"/>
    </row>
    <row r="51" customFormat="false" ht="15.75" hidden="false" customHeight="false" outlineLevel="0" collapsed="false">
      <c r="A51" s="181"/>
      <c r="B51" s="186" t="s">
        <v>539</v>
      </c>
      <c r="C51" s="191"/>
      <c r="D51" s="186" t="n">
        <v>25</v>
      </c>
    </row>
    <row r="52" customFormat="false" ht="2.25" hidden="false" customHeight="true" outlineLevel="0" collapsed="false">
      <c r="A52" s="181"/>
      <c r="B52" s="191"/>
      <c r="C52" s="191"/>
      <c r="D52" s="186"/>
    </row>
    <row r="53" customFormat="false" ht="15.75" hidden="true" customHeight="false" outlineLevel="0" collapsed="false">
      <c r="A53" s="181"/>
      <c r="B53" s="191"/>
      <c r="C53" s="191"/>
      <c r="D53" s="186"/>
    </row>
    <row r="54" customFormat="false" ht="16.5" hidden="true" customHeight="false" outlineLevel="0" collapsed="false">
      <c r="A54" s="181"/>
      <c r="B54" s="189"/>
      <c r="C54" s="189"/>
      <c r="D54" s="188"/>
    </row>
    <row r="55" customFormat="false" ht="32.25" hidden="false" customHeight="false" outlineLevel="0" collapsed="false">
      <c r="A55" s="181" t="n">
        <v>5</v>
      </c>
      <c r="B55" s="181" t="s">
        <v>545</v>
      </c>
      <c r="C55" s="181"/>
      <c r="D55" s="181" t="n">
        <v>104</v>
      </c>
    </row>
    <row r="56" customFormat="false" ht="48" hidden="false" customHeight="false" outlineLevel="0" collapsed="false">
      <c r="A56" s="187" t="n">
        <v>6</v>
      </c>
      <c r="B56" s="188" t="s">
        <v>546</v>
      </c>
      <c r="C56" s="188"/>
      <c r="D56" s="188" t="n">
        <v>220</v>
      </c>
    </row>
    <row r="57" customFormat="false" ht="31.5" hidden="false" customHeight="false" outlineLevel="0" collapsed="false">
      <c r="A57" s="181" t="n">
        <v>7</v>
      </c>
      <c r="B57" s="183" t="s">
        <v>547</v>
      </c>
      <c r="C57" s="184" t="s">
        <v>530</v>
      </c>
      <c r="D57" s="184" t="n">
        <v>340</v>
      </c>
    </row>
    <row r="58" customFormat="false" ht="15.75" hidden="false" customHeight="false" outlineLevel="0" collapsed="false">
      <c r="A58" s="181"/>
      <c r="B58" s="185" t="s">
        <v>548</v>
      </c>
      <c r="C58" s="186" t="s">
        <v>532</v>
      </c>
      <c r="D58" s="186"/>
    </row>
    <row r="59" customFormat="false" ht="15.75" hidden="false" customHeight="false" outlineLevel="0" collapsed="false">
      <c r="A59" s="181"/>
      <c r="B59" s="185" t="s">
        <v>549</v>
      </c>
      <c r="C59" s="186"/>
      <c r="D59" s="186"/>
    </row>
    <row r="60" customFormat="false" ht="15.75" hidden="false" customHeight="false" outlineLevel="0" collapsed="false">
      <c r="A60" s="181"/>
      <c r="B60" s="185"/>
      <c r="C60" s="186" t="s">
        <v>535</v>
      </c>
      <c r="D60" s="186"/>
    </row>
    <row r="61" customFormat="false" ht="15.75" hidden="false" customHeight="false" outlineLevel="0" collapsed="false">
      <c r="A61" s="181"/>
      <c r="B61" s="185"/>
      <c r="C61" s="186" t="s">
        <v>536</v>
      </c>
      <c r="D61" s="186"/>
    </row>
    <row r="62" customFormat="false" ht="16.5" hidden="false" customHeight="false" outlineLevel="0" collapsed="false">
      <c r="A62" s="181"/>
      <c r="B62" s="187"/>
      <c r="C62" s="189"/>
      <c r="D62" s="188"/>
    </row>
    <row r="63" customFormat="false" ht="48" hidden="false" customHeight="false" outlineLevel="0" collapsed="false">
      <c r="A63" s="181"/>
      <c r="B63" s="188" t="s">
        <v>550</v>
      </c>
      <c r="C63" s="189"/>
      <c r="D63" s="188" t="s">
        <v>432</v>
      </c>
    </row>
  </sheetData>
  <mergeCells count="5">
    <mergeCell ref="A2:A20"/>
    <mergeCell ref="A21:A32"/>
    <mergeCell ref="A33:A43"/>
    <mergeCell ref="A44:A54"/>
    <mergeCell ref="A57:A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4.85"/>
    <col collapsed="false" customWidth="true" hidden="false" outlineLevel="0" max="3" min="3" style="193" width="10.28"/>
    <col collapsed="false" customWidth="true" hidden="false" outlineLevel="0" max="4" min="4" style="0" width="12.7"/>
    <col collapsed="false" customWidth="true" hidden="false" outlineLevel="0" max="5" min="5" style="0" width="11.56"/>
  </cols>
  <sheetData>
    <row r="1" customFormat="false" ht="16.5" hidden="false" customHeight="false" outlineLevel="0" collapsed="false">
      <c r="B1" s="194" t="s">
        <v>551</v>
      </c>
      <c r="C1" s="195"/>
      <c r="D1" s="194"/>
    </row>
    <row r="2" customFormat="false" ht="12.75" hidden="false" customHeight="false" outlineLevel="0" collapsed="false">
      <c r="A2" s="196" t="s">
        <v>247</v>
      </c>
      <c r="B2" s="197" t="s">
        <v>552</v>
      </c>
      <c r="C2" s="198" t="s">
        <v>415</v>
      </c>
      <c r="D2" s="197" t="s">
        <v>553</v>
      </c>
      <c r="E2" s="199" t="s">
        <v>554</v>
      </c>
    </row>
    <row r="3" customFormat="false" ht="12.75" hidden="false" customHeight="false" outlineLevel="0" collapsed="false">
      <c r="A3" s="200" t="s">
        <v>555</v>
      </c>
      <c r="B3" s="201" t="s">
        <v>556</v>
      </c>
      <c r="C3" s="202" t="n">
        <v>290</v>
      </c>
      <c r="D3" s="32"/>
      <c r="E3" s="203" t="n">
        <v>104</v>
      </c>
    </row>
    <row r="4" customFormat="false" ht="12.75" hidden="false" customHeight="false" outlineLevel="0" collapsed="false">
      <c r="A4" s="200" t="s">
        <v>557</v>
      </c>
      <c r="B4" s="204" t="s">
        <v>558</v>
      </c>
      <c r="C4" s="202" t="n">
        <v>299</v>
      </c>
      <c r="D4" s="32" t="s">
        <v>559</v>
      </c>
      <c r="E4" s="203" t="n">
        <v>104</v>
      </c>
    </row>
    <row r="5" customFormat="false" ht="12.75" hidden="false" customHeight="false" outlineLevel="0" collapsed="false">
      <c r="A5" s="200" t="s">
        <v>560</v>
      </c>
      <c r="B5" s="204" t="s">
        <v>558</v>
      </c>
      <c r="C5" s="202" t="n">
        <v>478</v>
      </c>
      <c r="D5" s="32" t="s">
        <v>561</v>
      </c>
      <c r="E5" s="203" t="n">
        <v>104</v>
      </c>
    </row>
    <row r="6" customFormat="false" ht="12.75" hidden="false" customHeight="false" outlineLevel="0" collapsed="false">
      <c r="A6" s="200" t="s">
        <v>562</v>
      </c>
      <c r="B6" s="204" t="s">
        <v>563</v>
      </c>
      <c r="C6" s="202" t="n">
        <v>348</v>
      </c>
      <c r="D6" s="32" t="s">
        <v>564</v>
      </c>
      <c r="E6" s="203" t="n">
        <v>104</v>
      </c>
    </row>
    <row r="7" customFormat="false" ht="12.75" hidden="false" customHeight="true" outlineLevel="0" collapsed="false">
      <c r="A7" s="205" t="s">
        <v>565</v>
      </c>
      <c r="B7" s="206" t="s">
        <v>566</v>
      </c>
      <c r="C7" s="207" t="n">
        <v>533</v>
      </c>
      <c r="D7" s="208" t="s">
        <v>564</v>
      </c>
      <c r="E7" s="203" t="n">
        <v>104</v>
      </c>
    </row>
    <row r="8" customFormat="false" ht="12.75" hidden="false" customHeight="false" outlineLevel="0" collapsed="false">
      <c r="A8" s="200" t="s">
        <v>567</v>
      </c>
      <c r="B8" s="204" t="s">
        <v>563</v>
      </c>
      <c r="C8" s="202" t="n">
        <v>508</v>
      </c>
      <c r="D8" s="32" t="s">
        <v>564</v>
      </c>
      <c r="E8" s="203" t="n">
        <v>104</v>
      </c>
    </row>
    <row r="9" customFormat="false" ht="12.75" hidden="false" customHeight="false" outlineLevel="0" collapsed="false">
      <c r="A9" s="200" t="s">
        <v>568</v>
      </c>
      <c r="B9" s="204" t="s">
        <v>563</v>
      </c>
      <c r="C9" s="202" t="n">
        <v>921</v>
      </c>
      <c r="D9" s="32" t="s">
        <v>564</v>
      </c>
      <c r="E9" s="203" t="n">
        <v>104</v>
      </c>
    </row>
    <row r="10" customFormat="false" ht="12.75" hidden="false" customHeight="false" outlineLevel="0" collapsed="false">
      <c r="A10" s="200" t="s">
        <v>569</v>
      </c>
      <c r="B10" s="204" t="s">
        <v>566</v>
      </c>
      <c r="C10" s="202" t="n">
        <v>969</v>
      </c>
      <c r="D10" s="32" t="s">
        <v>570</v>
      </c>
      <c r="E10" s="203" t="n">
        <v>129</v>
      </c>
    </row>
    <row r="11" customFormat="false" ht="12.75" hidden="false" customHeight="false" outlineLevel="0" collapsed="false">
      <c r="A11" s="200" t="s">
        <v>571</v>
      </c>
      <c r="B11" s="204" t="s">
        <v>563</v>
      </c>
      <c r="C11" s="202" t="n">
        <v>965</v>
      </c>
      <c r="D11" s="32" t="s">
        <v>564</v>
      </c>
      <c r="E11" s="203" t="n">
        <v>104</v>
      </c>
    </row>
    <row r="12" customFormat="false" ht="13.5" hidden="false" customHeight="false" outlineLevel="0" collapsed="false">
      <c r="A12" s="209" t="s">
        <v>572</v>
      </c>
      <c r="B12" s="210" t="s">
        <v>566</v>
      </c>
      <c r="C12" s="211" t="n">
        <v>1088</v>
      </c>
      <c r="D12" s="212" t="s">
        <v>570</v>
      </c>
      <c r="E12" s="213" t="n">
        <v>129</v>
      </c>
    </row>
    <row r="13" customFormat="false" ht="12.75" hidden="false" customHeight="false" outlineLevel="0" collapsed="false">
      <c r="A13" s="205" t="s">
        <v>573</v>
      </c>
      <c r="B13" s="206" t="s">
        <v>563</v>
      </c>
      <c r="C13" s="193" t="n">
        <v>701</v>
      </c>
      <c r="E13" s="214" t="n">
        <v>104</v>
      </c>
      <c r="F13" s="0" t="s">
        <v>57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8"/>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76" activeCellId="0" sqref="C76"/>
    </sheetView>
  </sheetViews>
  <sheetFormatPr defaultColWidth="9.0546875" defaultRowHeight="12.75" zeroHeight="false" outlineLevelRow="0" outlineLevelCol="0"/>
  <cols>
    <col collapsed="false" customWidth="true" hidden="false" outlineLevel="0" max="2" min="2" style="0" width="34.13"/>
    <col collapsed="false" customWidth="true" hidden="false" outlineLevel="0" max="3" min="3" style="193" width="9.14"/>
  </cols>
  <sheetData>
    <row r="1" customFormat="false" ht="12.75" hidden="false" customHeight="false" outlineLevel="0" collapsed="false">
      <c r="A1" s="215" t="s">
        <v>575</v>
      </c>
      <c r="B1" s="37"/>
      <c r="C1" s="216" t="s">
        <v>489</v>
      </c>
    </row>
    <row r="2" customFormat="false" ht="12.75" hidden="false" customHeight="false" outlineLevel="0" collapsed="false">
      <c r="A2" s="39" t="s">
        <v>576</v>
      </c>
      <c r="B2" s="217"/>
      <c r="C2" s="216" t="n">
        <v>316</v>
      </c>
    </row>
    <row r="3" customFormat="false" ht="12.75" hidden="false" customHeight="false" outlineLevel="0" collapsed="false">
      <c r="A3" s="39" t="s">
        <v>577</v>
      </c>
      <c r="B3" s="218"/>
      <c r="C3" s="216" t="n">
        <v>332</v>
      </c>
    </row>
    <row r="4" customFormat="false" ht="12.75" hidden="false" customHeight="false" outlineLevel="0" collapsed="false">
      <c r="A4" s="39" t="s">
        <v>578</v>
      </c>
      <c r="B4" s="218"/>
      <c r="C4" s="216" t="n">
        <v>364</v>
      </c>
    </row>
    <row r="5" customFormat="false" ht="12.75" hidden="false" customHeight="false" outlineLevel="0" collapsed="false">
      <c r="A5" s="39" t="s">
        <v>579</v>
      </c>
      <c r="B5" s="218"/>
      <c r="C5" s="216" t="n">
        <v>391</v>
      </c>
    </row>
    <row r="6" customFormat="false" ht="12.75" hidden="false" customHeight="false" outlineLevel="0" collapsed="false">
      <c r="A6" s="39" t="s">
        <v>580</v>
      </c>
      <c r="B6" s="218"/>
      <c r="C6" s="216" t="n">
        <v>325</v>
      </c>
    </row>
    <row r="7" customFormat="false" ht="12.75" hidden="false" customHeight="false" outlineLevel="0" collapsed="false">
      <c r="A7" s="39" t="s">
        <v>581</v>
      </c>
      <c r="B7" s="218"/>
      <c r="C7" s="216" t="n">
        <v>222</v>
      </c>
    </row>
    <row r="8" customFormat="false" ht="12.75" hidden="false" customHeight="false" outlineLevel="0" collapsed="false">
      <c r="A8" s="39" t="s">
        <v>582</v>
      </c>
      <c r="B8" s="218"/>
      <c r="C8" s="216" t="n">
        <v>229</v>
      </c>
    </row>
    <row r="9" customFormat="false" ht="12.75" hidden="false" customHeight="false" outlineLevel="0" collapsed="false">
      <c r="A9" s="39" t="s">
        <v>583</v>
      </c>
      <c r="B9" s="218"/>
      <c r="C9" s="216" t="n">
        <v>248</v>
      </c>
    </row>
    <row r="10" customFormat="false" ht="12.75" hidden="false" customHeight="false" outlineLevel="0" collapsed="false">
      <c r="A10" s="39" t="s">
        <v>584</v>
      </c>
      <c r="B10" s="218"/>
      <c r="C10" s="216" t="n">
        <v>257</v>
      </c>
    </row>
    <row r="11" customFormat="false" ht="12.75" hidden="false" customHeight="false" outlineLevel="0" collapsed="false">
      <c r="A11" s="39" t="s">
        <v>585</v>
      </c>
      <c r="B11" s="218"/>
      <c r="C11" s="216" t="n">
        <v>1164</v>
      </c>
    </row>
    <row r="12" customFormat="false" ht="12.75" hidden="false" customHeight="false" outlineLevel="0" collapsed="false">
      <c r="A12" s="39" t="s">
        <v>586</v>
      </c>
      <c r="B12" s="218"/>
      <c r="C12" s="216" t="n">
        <v>1249</v>
      </c>
    </row>
    <row r="13" customFormat="false" ht="12.75" hidden="false" customHeight="false" outlineLevel="0" collapsed="false">
      <c r="A13" s="39" t="s">
        <v>587</v>
      </c>
      <c r="B13" s="218"/>
      <c r="C13" s="216" t="n">
        <v>1976</v>
      </c>
    </row>
    <row r="14" customFormat="false" ht="12.75" hidden="false" customHeight="false" outlineLevel="0" collapsed="false">
      <c r="A14" s="39" t="s">
        <v>588</v>
      </c>
      <c r="B14" s="218"/>
      <c r="C14" s="216" t="n">
        <v>2113</v>
      </c>
    </row>
    <row r="15" customFormat="false" ht="12.75" hidden="false" customHeight="false" outlineLevel="0" collapsed="false">
      <c r="A15" s="39" t="s">
        <v>589</v>
      </c>
      <c r="B15" s="218"/>
      <c r="C15" s="216" t="n">
        <v>169</v>
      </c>
    </row>
    <row r="16" customFormat="false" ht="12.75" hidden="false" customHeight="false" outlineLevel="0" collapsed="false">
      <c r="A16" s="39" t="s">
        <v>590</v>
      </c>
      <c r="B16" s="218"/>
      <c r="C16" s="216" t="n">
        <v>173</v>
      </c>
    </row>
    <row r="17" customFormat="false" ht="12.75" hidden="false" customHeight="false" outlineLevel="0" collapsed="false">
      <c r="A17" s="39" t="s">
        <v>591</v>
      </c>
      <c r="B17" s="218"/>
      <c r="C17" s="216" t="n">
        <v>179</v>
      </c>
    </row>
    <row r="18" customFormat="false" ht="12.75" hidden="false" customHeight="false" outlineLevel="0" collapsed="false">
      <c r="A18" s="39" t="s">
        <v>592</v>
      </c>
      <c r="B18" s="218"/>
      <c r="C18" s="216" t="n">
        <v>194</v>
      </c>
    </row>
    <row r="19" customFormat="false" ht="12.75" hidden="false" customHeight="false" outlineLevel="0" collapsed="false">
      <c r="A19" s="39" t="s">
        <v>593</v>
      </c>
      <c r="B19" s="218"/>
      <c r="C19" s="216" t="n">
        <v>199</v>
      </c>
    </row>
    <row r="20" customFormat="false" ht="12.75" hidden="false" customHeight="false" outlineLevel="0" collapsed="false">
      <c r="A20" s="39" t="s">
        <v>594</v>
      </c>
      <c r="B20" s="218"/>
      <c r="C20" s="216" t="n">
        <v>1115</v>
      </c>
    </row>
    <row r="21" customFormat="false" ht="12.75" hidden="false" customHeight="false" outlineLevel="0" collapsed="false">
      <c r="A21" s="39" t="s">
        <v>595</v>
      </c>
      <c r="B21" s="218"/>
      <c r="C21" s="216" t="n">
        <v>1261</v>
      </c>
    </row>
    <row r="22" customFormat="false" ht="12.75" hidden="false" customHeight="false" outlineLevel="0" collapsed="false">
      <c r="A22" s="39" t="s">
        <v>596</v>
      </c>
      <c r="B22" s="218"/>
      <c r="C22" s="216" t="n">
        <v>1292</v>
      </c>
    </row>
    <row r="23" customFormat="false" ht="12.75" hidden="false" customHeight="false" outlineLevel="0" collapsed="false">
      <c r="A23" s="39" t="s">
        <v>597</v>
      </c>
      <c r="B23" s="218"/>
      <c r="C23" s="216" t="n">
        <v>1105</v>
      </c>
    </row>
    <row r="24" customFormat="false" ht="12.75" hidden="false" customHeight="false" outlineLevel="0" collapsed="false">
      <c r="A24" s="39" t="s">
        <v>598</v>
      </c>
      <c r="B24" s="218"/>
      <c r="C24" s="216" t="n">
        <v>1118</v>
      </c>
    </row>
    <row r="25" customFormat="false" ht="12.75" hidden="false" customHeight="false" outlineLevel="0" collapsed="false">
      <c r="A25" s="39" t="s">
        <v>599</v>
      </c>
      <c r="B25" s="218"/>
      <c r="C25" s="216" t="n">
        <v>1157</v>
      </c>
    </row>
    <row r="26" customFormat="false" ht="12.75" hidden="false" customHeight="false" outlineLevel="0" collapsed="false">
      <c r="A26" s="39" t="s">
        <v>600</v>
      </c>
      <c r="B26" s="218"/>
      <c r="C26" s="216" t="n">
        <v>522</v>
      </c>
    </row>
    <row r="27" customFormat="false" ht="12.75" hidden="false" customHeight="false" outlineLevel="0" collapsed="false">
      <c r="A27" s="39" t="s">
        <v>601</v>
      </c>
      <c r="B27" s="218"/>
      <c r="C27" s="216" t="n">
        <v>536</v>
      </c>
    </row>
    <row r="28" customFormat="false" ht="12.75" hidden="false" customHeight="false" outlineLevel="0" collapsed="false">
      <c r="A28" s="39" t="s">
        <v>602</v>
      </c>
      <c r="B28" s="218"/>
      <c r="C28" s="216" t="n">
        <v>566</v>
      </c>
    </row>
    <row r="29" customFormat="false" ht="12.75" hidden="false" customHeight="false" outlineLevel="0" collapsed="false">
      <c r="A29" s="39" t="s">
        <v>603</v>
      </c>
      <c r="B29" s="218"/>
      <c r="C29" s="216" t="n">
        <v>598</v>
      </c>
    </row>
    <row r="30" customFormat="false" ht="12.75" hidden="false" customHeight="false" outlineLevel="0" collapsed="false">
      <c r="A30" s="39" t="s">
        <v>604</v>
      </c>
      <c r="B30" s="218"/>
      <c r="C30" s="216" t="n">
        <v>1101</v>
      </c>
    </row>
    <row r="31" customFormat="false" ht="12.75" hidden="false" customHeight="false" outlineLevel="0" collapsed="false">
      <c r="A31" s="39" t="s">
        <v>605</v>
      </c>
      <c r="B31" s="218"/>
      <c r="C31" s="216" t="n">
        <v>1149</v>
      </c>
    </row>
    <row r="32" customFormat="false" ht="12.75" hidden="false" customHeight="false" outlineLevel="0" collapsed="false">
      <c r="A32" s="39" t="s">
        <v>606</v>
      </c>
      <c r="B32" s="218"/>
      <c r="C32" s="216" t="n">
        <v>1264</v>
      </c>
    </row>
    <row r="33" customFormat="false" ht="12.75" hidden="false" customHeight="false" outlineLevel="0" collapsed="false">
      <c r="A33" s="39" t="s">
        <v>607</v>
      </c>
      <c r="B33" s="218"/>
      <c r="C33" s="216" t="n">
        <v>220</v>
      </c>
    </row>
    <row r="34" customFormat="false" ht="12.75" hidden="false" customHeight="false" outlineLevel="0" collapsed="false">
      <c r="A34" s="39" t="s">
        <v>608</v>
      </c>
      <c r="B34" s="218"/>
      <c r="C34" s="216" t="n">
        <v>215</v>
      </c>
    </row>
    <row r="35" customFormat="false" ht="12.75" hidden="false" customHeight="false" outlineLevel="0" collapsed="false">
      <c r="A35" s="39" t="s">
        <v>609</v>
      </c>
      <c r="B35" s="218"/>
      <c r="C35" s="216" t="n">
        <v>148</v>
      </c>
    </row>
    <row r="36" customFormat="false" ht="12.75" hidden="false" customHeight="false" outlineLevel="0" collapsed="false">
      <c r="A36" s="39" t="s">
        <v>610</v>
      </c>
      <c r="B36" s="218"/>
      <c r="C36" s="216" t="n">
        <v>1174</v>
      </c>
    </row>
    <row r="37" customFormat="false" ht="12.75" hidden="false" customHeight="false" outlineLevel="0" collapsed="false">
      <c r="A37" s="39" t="s">
        <v>611</v>
      </c>
      <c r="B37" s="218"/>
      <c r="C37" s="216" t="n">
        <v>1240</v>
      </c>
    </row>
    <row r="38" customFormat="false" ht="12.75" hidden="false" customHeight="false" outlineLevel="0" collapsed="false">
      <c r="A38" s="39" t="s">
        <v>612</v>
      </c>
      <c r="B38" s="218"/>
      <c r="C38" s="216" t="n">
        <v>1288</v>
      </c>
    </row>
    <row r="39" customFormat="false" ht="12.75" hidden="false" customHeight="false" outlineLevel="0" collapsed="false">
      <c r="A39" s="39" t="s">
        <v>613</v>
      </c>
      <c r="B39" s="218"/>
      <c r="C39" s="216" t="n">
        <v>1139</v>
      </c>
    </row>
    <row r="40" customFormat="false" ht="12.75" hidden="false" customHeight="false" outlineLevel="0" collapsed="false">
      <c r="A40" s="39" t="s">
        <v>614</v>
      </c>
      <c r="B40" s="218"/>
      <c r="C40" s="216" t="n">
        <v>1201</v>
      </c>
    </row>
    <row r="41" customFormat="false" ht="12.75" hidden="false" customHeight="false" outlineLevel="0" collapsed="false">
      <c r="A41" s="39" t="s">
        <v>615</v>
      </c>
      <c r="B41" s="218"/>
      <c r="C41" s="216" t="n">
        <v>1254</v>
      </c>
    </row>
    <row r="42" customFormat="false" ht="12.75" hidden="false" customHeight="false" outlineLevel="0" collapsed="false">
      <c r="A42" s="39" t="s">
        <v>616</v>
      </c>
      <c r="B42" s="218"/>
      <c r="C42" s="216" t="n">
        <v>209</v>
      </c>
    </row>
    <row r="43" customFormat="false" ht="12.75" hidden="false" customHeight="false" outlineLevel="0" collapsed="false">
      <c r="A43" s="39" t="s">
        <v>617</v>
      </c>
      <c r="B43" s="218"/>
      <c r="C43" s="216" t="n">
        <v>392</v>
      </c>
    </row>
    <row r="44" customFormat="false" ht="12.75" hidden="false" customHeight="false" outlineLevel="0" collapsed="false">
      <c r="A44" s="39" t="s">
        <v>618</v>
      </c>
      <c r="B44" s="218"/>
      <c r="C44" s="216" t="n">
        <v>734</v>
      </c>
    </row>
    <row r="45" customFormat="false" ht="12.75" hidden="false" customHeight="false" outlineLevel="0" collapsed="false">
      <c r="A45" s="39" t="s">
        <v>619</v>
      </c>
      <c r="B45" s="218"/>
      <c r="C45" s="216" t="n">
        <v>658</v>
      </c>
    </row>
    <row r="46" customFormat="false" ht="12.75" hidden="false" customHeight="false" outlineLevel="0" collapsed="false">
      <c r="A46" s="39" t="s">
        <v>620</v>
      </c>
      <c r="B46" s="218"/>
      <c r="C46" s="216" t="n">
        <v>671</v>
      </c>
    </row>
    <row r="47" customFormat="false" ht="12.75" hidden="false" customHeight="false" outlineLevel="0" collapsed="false">
      <c r="A47" s="39" t="s">
        <v>621</v>
      </c>
      <c r="B47" s="218"/>
      <c r="C47" s="216" t="n">
        <v>731</v>
      </c>
    </row>
    <row r="48" customFormat="false" ht="12.75" hidden="false" customHeight="false" outlineLevel="0" collapsed="false">
      <c r="A48" s="39" t="s">
        <v>622</v>
      </c>
      <c r="B48" s="218"/>
      <c r="C48" s="216" t="n">
        <v>786</v>
      </c>
    </row>
    <row r="49" customFormat="false" ht="12.75" hidden="false" customHeight="false" outlineLevel="0" collapsed="false">
      <c r="A49" s="39" t="s">
        <v>623</v>
      </c>
      <c r="B49" s="218"/>
      <c r="C49" s="216" t="n">
        <v>950</v>
      </c>
    </row>
    <row r="50" customFormat="false" ht="12.75" hidden="false" customHeight="false" outlineLevel="0" collapsed="false">
      <c r="A50" s="39" t="s">
        <v>624</v>
      </c>
      <c r="B50" s="218"/>
      <c r="C50" s="216" t="n">
        <v>979</v>
      </c>
    </row>
    <row r="51" customFormat="false" ht="12.75" hidden="false" customHeight="false" outlineLevel="0" collapsed="false">
      <c r="A51" s="39" t="s">
        <v>625</v>
      </c>
      <c r="B51" s="218"/>
      <c r="C51" s="216" t="n">
        <v>1007</v>
      </c>
    </row>
    <row r="52" customFormat="false" ht="12.75" hidden="false" customHeight="false" outlineLevel="0" collapsed="false">
      <c r="A52" s="39" t="s">
        <v>626</v>
      </c>
      <c r="B52" s="218"/>
      <c r="C52" s="216" t="n">
        <v>1397</v>
      </c>
    </row>
    <row r="53" customFormat="false" ht="12.75" hidden="false" customHeight="false" outlineLevel="0" collapsed="false">
      <c r="A53" s="39" t="s">
        <v>627</v>
      </c>
      <c r="B53" s="218"/>
      <c r="C53" s="216" t="n">
        <v>1414</v>
      </c>
    </row>
    <row r="54" customFormat="false" ht="12.75" hidden="false" customHeight="false" outlineLevel="0" collapsed="false">
      <c r="A54" s="39" t="s">
        <v>628</v>
      </c>
      <c r="B54" s="218"/>
      <c r="C54" s="216" t="n">
        <v>1483</v>
      </c>
    </row>
    <row r="55" customFormat="false" ht="12.75" hidden="false" customHeight="false" outlineLevel="0" collapsed="false">
      <c r="A55" s="39" t="s">
        <v>629</v>
      </c>
      <c r="B55" s="218"/>
      <c r="C55" s="216" t="n">
        <v>1546</v>
      </c>
    </row>
    <row r="56" customFormat="false" ht="12.75" hidden="false" customHeight="false" outlineLevel="0" collapsed="false">
      <c r="A56" s="39" t="s">
        <v>630</v>
      </c>
      <c r="B56" s="218"/>
      <c r="C56" s="216" t="n">
        <v>1607</v>
      </c>
    </row>
    <row r="57" customFormat="false" ht="12.75" hidden="false" customHeight="false" outlineLevel="0" collapsed="false">
      <c r="A57" s="39" t="s">
        <v>631</v>
      </c>
      <c r="B57" s="218"/>
      <c r="C57" s="216" t="n">
        <v>1660</v>
      </c>
    </row>
    <row r="58" customFormat="false" ht="12.75" hidden="false" customHeight="false" outlineLevel="0" collapsed="false">
      <c r="A58" s="39" t="s">
        <v>632</v>
      </c>
      <c r="B58" s="218"/>
      <c r="C58" s="216" t="n">
        <v>1705</v>
      </c>
    </row>
    <row r="59" customFormat="false" ht="12.75" hidden="false" customHeight="false" outlineLevel="0" collapsed="false">
      <c r="A59" s="39" t="s">
        <v>633</v>
      </c>
      <c r="B59" s="218"/>
      <c r="C59" s="216" t="n">
        <v>347</v>
      </c>
    </row>
    <row r="60" customFormat="false" ht="12.75" hidden="false" customHeight="false" outlineLevel="0" collapsed="false">
      <c r="A60" s="39" t="s">
        <v>634</v>
      </c>
      <c r="B60" s="218"/>
      <c r="C60" s="216" t="n">
        <v>452</v>
      </c>
    </row>
    <row r="61" customFormat="false" ht="12.75" hidden="false" customHeight="false" outlineLevel="0" collapsed="false">
      <c r="A61" s="39" t="s">
        <v>635</v>
      </c>
      <c r="B61" s="218"/>
      <c r="C61" s="216" t="n">
        <v>746</v>
      </c>
    </row>
    <row r="62" customFormat="false" ht="12.75" hidden="false" customHeight="false" outlineLevel="0" collapsed="false">
      <c r="A62" s="39" t="s">
        <v>636</v>
      </c>
      <c r="B62" s="218"/>
      <c r="C62" s="216" t="n">
        <v>295</v>
      </c>
    </row>
    <row r="63" customFormat="false" ht="12.75" hidden="false" customHeight="false" outlineLevel="0" collapsed="false">
      <c r="A63" s="39" t="s">
        <v>637</v>
      </c>
      <c r="B63" s="218"/>
      <c r="C63" s="216" t="n">
        <v>326</v>
      </c>
    </row>
    <row r="64" customFormat="false" ht="12.75" hidden="false" customHeight="false" outlineLevel="0" collapsed="false">
      <c r="A64" s="39" t="s">
        <v>638</v>
      </c>
      <c r="B64" s="218"/>
      <c r="C64" s="216" t="n">
        <v>583</v>
      </c>
    </row>
    <row r="65" customFormat="false" ht="12.75" hidden="false" customHeight="false" outlineLevel="0" collapsed="false">
      <c r="A65" s="39" t="s">
        <v>639</v>
      </c>
      <c r="B65" s="218"/>
      <c r="C65" s="216" t="n">
        <v>313</v>
      </c>
    </row>
    <row r="66" customFormat="false" ht="12.75" hidden="false" customHeight="false" outlineLevel="0" collapsed="false">
      <c r="A66" s="39" t="s">
        <v>640</v>
      </c>
      <c r="B66" s="218"/>
      <c r="C66" s="216" t="n">
        <v>761</v>
      </c>
    </row>
    <row r="67" customFormat="false" ht="12.75" hidden="false" customHeight="false" outlineLevel="0" collapsed="false">
      <c r="A67" s="39" t="s">
        <v>641</v>
      </c>
      <c r="B67" s="218"/>
      <c r="C67" s="216" t="n">
        <v>90</v>
      </c>
    </row>
    <row r="68" customFormat="false" ht="12.75" hidden="false" customHeight="false" outlineLevel="0" collapsed="false">
      <c r="A68" s="39" t="s">
        <v>642</v>
      </c>
      <c r="B68" s="218"/>
      <c r="C68" s="216" t="n">
        <v>40</v>
      </c>
    </row>
    <row r="69" customFormat="false" ht="12.75" hidden="false" customHeight="false" outlineLevel="0" collapsed="false">
      <c r="B69" s="24" t="s">
        <v>643</v>
      </c>
      <c r="C69" s="0"/>
    </row>
    <row r="70" customFormat="false" ht="13.5" hidden="false" customHeight="false" outlineLevel="0" collapsed="false">
      <c r="C70" s="0"/>
    </row>
    <row r="71" customFormat="false" ht="60.75" hidden="false" customHeight="false" outlineLevel="0" collapsed="false">
      <c r="A71" s="27" t="s">
        <v>378</v>
      </c>
      <c r="B71" s="28" t="s">
        <v>379</v>
      </c>
      <c r="C71" s="28" t="s">
        <v>380</v>
      </c>
      <c r="D71" s="28" t="s">
        <v>644</v>
      </c>
    </row>
    <row r="72" customFormat="false" ht="13.5" hidden="false" customHeight="false" outlineLevel="0" collapsed="false">
      <c r="A72" s="219" t="n">
        <v>16</v>
      </c>
      <c r="B72" s="220" t="s">
        <v>645</v>
      </c>
      <c r="C72" s="220" t="n">
        <v>187</v>
      </c>
      <c r="D72" s="220" t="s">
        <v>646</v>
      </c>
    </row>
    <row r="73" customFormat="false" ht="24.75" hidden="false" customHeight="false" outlineLevel="0" collapsed="false">
      <c r="A73" s="219" t="n">
        <v>18</v>
      </c>
      <c r="B73" s="220" t="s">
        <v>645</v>
      </c>
      <c r="C73" s="220" t="n">
        <v>225</v>
      </c>
      <c r="D73" s="220" t="s">
        <v>647</v>
      </c>
    </row>
    <row r="74" customFormat="false" ht="48.75" hidden="false" customHeight="false" outlineLevel="0" collapsed="false">
      <c r="A74" s="219" t="n">
        <v>20</v>
      </c>
      <c r="B74" s="220" t="s">
        <v>648</v>
      </c>
      <c r="C74" s="220" t="n">
        <v>290</v>
      </c>
      <c r="D74" s="220" t="s">
        <v>649</v>
      </c>
    </row>
    <row r="75" customFormat="false" ht="24.75" hidden="false" customHeight="false" outlineLevel="0" collapsed="false">
      <c r="A75" s="219" t="n">
        <v>25</v>
      </c>
      <c r="B75" s="220" t="s">
        <v>650</v>
      </c>
      <c r="C75" s="220" t="n">
        <v>344</v>
      </c>
      <c r="D75" s="220" t="s">
        <v>651</v>
      </c>
    </row>
    <row r="76" customFormat="false" ht="36.75" hidden="false" customHeight="false" outlineLevel="0" collapsed="false">
      <c r="A76" s="219" t="s">
        <v>652</v>
      </c>
      <c r="B76" s="220" t="s">
        <v>653</v>
      </c>
      <c r="C76" s="220" t="n">
        <v>382</v>
      </c>
      <c r="D76" s="220" t="s">
        <v>654</v>
      </c>
    </row>
    <row r="77" customFormat="false" ht="36.75" hidden="false" customHeight="false" outlineLevel="0" collapsed="false">
      <c r="A77" s="219" t="s">
        <v>655</v>
      </c>
      <c r="B77" s="220" t="s">
        <v>656</v>
      </c>
      <c r="C77" s="220" t="n">
        <v>437</v>
      </c>
      <c r="D77" s="220" t="s">
        <v>657</v>
      </c>
    </row>
    <row r="78" customFormat="false" ht="13.5" hidden="false" customHeight="false" outlineLevel="0" collapsed="false">
      <c r="A78" s="221" t="s">
        <v>658</v>
      </c>
      <c r="B78" s="221"/>
      <c r="C78" s="222" t="n">
        <v>48</v>
      </c>
      <c r="D78" s="222" t="s">
        <v>65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2" min="2" style="0" width="10.56"/>
    <col collapsed="false" customWidth="true" hidden="false" outlineLevel="0" max="3" min="3" style="0" width="9.41"/>
    <col collapsed="false" customWidth="true" hidden="false" outlineLevel="0" max="4" min="4" style="0" width="14.56"/>
    <col collapsed="false" customWidth="true" hidden="false" outlineLevel="0" max="5" min="5" style="0" width="12.42"/>
    <col collapsed="false" customWidth="true" hidden="false" outlineLevel="0" max="6" min="6" style="0" width="14.99"/>
    <col collapsed="false" customWidth="true" hidden="false" outlineLevel="0" max="7" min="7" style="0" width="10.99"/>
    <col collapsed="false" customWidth="true" hidden="false" outlineLevel="0" max="8" min="8" style="0" width="12.99"/>
    <col collapsed="false" customWidth="true" hidden="false" outlineLevel="0" max="9" min="9" style="0" width="9.7"/>
  </cols>
  <sheetData>
    <row r="3" customFormat="false" ht="20.25" hidden="false" customHeight="false" outlineLevel="0" collapsed="false">
      <c r="B3" s="223" t="s">
        <v>660</v>
      </c>
    </row>
    <row r="5" customFormat="false" ht="13.5" hidden="false" customHeight="false" outlineLevel="0" collapsed="false"/>
    <row r="6" customFormat="false" ht="13.5" hidden="false" customHeight="false" outlineLevel="0" collapsed="false">
      <c r="A6" s="224" t="s">
        <v>661</v>
      </c>
      <c r="B6" s="225" t="s">
        <v>662</v>
      </c>
      <c r="C6" s="226"/>
      <c r="D6" s="224" t="s">
        <v>663</v>
      </c>
      <c r="E6" s="227"/>
      <c r="F6" s="224" t="s">
        <v>664</v>
      </c>
      <c r="G6" s="227" t="s">
        <v>530</v>
      </c>
      <c r="H6" s="224" t="s">
        <v>665</v>
      </c>
      <c r="I6" s="228" t="s">
        <v>666</v>
      </c>
    </row>
    <row r="7" customFormat="false" ht="12.75" hidden="false" customHeight="false" outlineLevel="0" collapsed="false">
      <c r="A7" s="229" t="s">
        <v>667</v>
      </c>
      <c r="B7" s="224" t="s">
        <v>668</v>
      </c>
      <c r="C7" s="230" t="s">
        <v>669</v>
      </c>
      <c r="D7" s="229" t="s">
        <v>670</v>
      </c>
      <c r="E7" s="231" t="s">
        <v>671</v>
      </c>
      <c r="F7" s="229" t="s">
        <v>672</v>
      </c>
      <c r="G7" s="232" t="s">
        <v>673</v>
      </c>
      <c r="H7" s="229" t="s">
        <v>674</v>
      </c>
      <c r="I7" s="233" t="s">
        <v>675</v>
      </c>
    </row>
    <row r="8" customFormat="false" ht="13.5" hidden="false" customHeight="false" outlineLevel="0" collapsed="false">
      <c r="A8" s="234"/>
      <c r="B8" s="235"/>
      <c r="C8" s="236"/>
      <c r="D8" s="237" t="s">
        <v>676</v>
      </c>
      <c r="E8" s="238"/>
      <c r="F8" s="237" t="s">
        <v>677</v>
      </c>
      <c r="G8" s="238"/>
      <c r="H8" s="237" t="s">
        <v>678</v>
      </c>
      <c r="I8" s="239" t="s">
        <v>679</v>
      </c>
    </row>
    <row r="9" customFormat="false" ht="12.75" hidden="false" customHeight="false" outlineLevel="0" collapsed="false">
      <c r="A9" s="240" t="s">
        <v>680</v>
      </c>
      <c r="B9" s="241" t="s">
        <v>681</v>
      </c>
      <c r="C9" s="242" t="s">
        <v>681</v>
      </c>
      <c r="D9" s="241" t="s">
        <v>682</v>
      </c>
      <c r="E9" s="242" t="s">
        <v>683</v>
      </c>
      <c r="F9" s="241" t="n">
        <v>5</v>
      </c>
      <c r="G9" s="242" t="s">
        <v>684</v>
      </c>
      <c r="H9" s="241" t="n">
        <v>1560</v>
      </c>
      <c r="I9" s="228" t="n">
        <v>1880</v>
      </c>
    </row>
    <row r="10" customFormat="false" ht="13.5" hidden="false" customHeight="false" outlineLevel="0" collapsed="false">
      <c r="A10" s="243"/>
      <c r="B10" s="244"/>
      <c r="C10" s="245"/>
      <c r="D10" s="246"/>
      <c r="E10" s="245"/>
      <c r="F10" s="246"/>
      <c r="G10" s="245"/>
      <c r="H10" s="246"/>
      <c r="I10" s="239"/>
    </row>
    <row r="11" customFormat="false" ht="12.75" hidden="false" customHeight="false" outlineLevel="0" collapsed="false">
      <c r="A11" s="240"/>
      <c r="B11" s="241"/>
      <c r="C11" s="242"/>
      <c r="D11" s="241"/>
      <c r="E11" s="242" t="s">
        <v>685</v>
      </c>
      <c r="F11" s="241"/>
      <c r="G11" s="242"/>
      <c r="H11" s="241"/>
      <c r="I11" s="228"/>
    </row>
    <row r="12" customFormat="false" ht="12.75" hidden="false" customHeight="false" outlineLevel="0" collapsed="false">
      <c r="A12" s="247" t="s">
        <v>686</v>
      </c>
      <c r="B12" s="244" t="s">
        <v>681</v>
      </c>
      <c r="C12" s="248" t="s">
        <v>681</v>
      </c>
      <c r="D12" s="244" t="s">
        <v>687</v>
      </c>
      <c r="E12" s="248" t="s">
        <v>688</v>
      </c>
      <c r="F12" s="244" t="n">
        <v>5</v>
      </c>
      <c r="G12" s="248" t="s">
        <v>684</v>
      </c>
      <c r="H12" s="244" t="n">
        <v>1560</v>
      </c>
      <c r="I12" s="233" t="n">
        <v>2080</v>
      </c>
    </row>
    <row r="13" customFormat="false" ht="13.5" hidden="false" customHeight="false" outlineLevel="0" collapsed="false">
      <c r="A13" s="243"/>
      <c r="B13" s="246"/>
      <c r="C13" s="245"/>
      <c r="D13" s="246"/>
      <c r="E13" s="245" t="s">
        <v>689</v>
      </c>
      <c r="F13" s="246"/>
      <c r="G13" s="245"/>
      <c r="H13" s="246"/>
      <c r="I13" s="239"/>
    </row>
    <row r="14" customFormat="false" ht="12.75" hidden="false" customHeight="false" outlineLevel="0" collapsed="false">
      <c r="A14" s="240" t="s">
        <v>690</v>
      </c>
      <c r="B14" s="241" t="s">
        <v>681</v>
      </c>
      <c r="C14" s="242" t="s">
        <v>681</v>
      </c>
      <c r="D14" s="241" t="s">
        <v>691</v>
      </c>
      <c r="E14" s="242" t="s">
        <v>685</v>
      </c>
      <c r="F14" s="241" t="n">
        <v>6</v>
      </c>
      <c r="G14" s="242" t="s">
        <v>684</v>
      </c>
      <c r="H14" s="241" t="n">
        <v>1920</v>
      </c>
      <c r="I14" s="228" t="n">
        <v>2280</v>
      </c>
    </row>
    <row r="15" customFormat="false" ht="13.5" hidden="false" customHeight="false" outlineLevel="0" collapsed="false">
      <c r="A15" s="243"/>
      <c r="B15" s="246"/>
      <c r="C15" s="245"/>
      <c r="D15" s="246"/>
      <c r="E15" s="245"/>
      <c r="F15" s="246"/>
      <c r="G15" s="245"/>
      <c r="H15" s="246"/>
      <c r="I15" s="239"/>
    </row>
    <row r="16" customFormat="false" ht="12.75" hidden="false" customHeight="false" outlineLevel="0" collapsed="false">
      <c r="A16" s="240" t="s">
        <v>692</v>
      </c>
      <c r="B16" s="241" t="s">
        <v>681</v>
      </c>
      <c r="C16" s="242" t="s">
        <v>681</v>
      </c>
      <c r="D16" s="241" t="s">
        <v>693</v>
      </c>
      <c r="E16" s="242" t="s">
        <v>694</v>
      </c>
      <c r="F16" s="241" t="n">
        <v>6</v>
      </c>
      <c r="G16" s="242" t="s">
        <v>684</v>
      </c>
      <c r="H16" s="241" t="n">
        <v>1920</v>
      </c>
      <c r="I16" s="228" t="n">
        <v>2820</v>
      </c>
    </row>
    <row r="17" customFormat="false" ht="13.5" hidden="false" customHeight="false" outlineLevel="0" collapsed="false">
      <c r="A17" s="243"/>
      <c r="B17" s="246"/>
      <c r="C17" s="245"/>
      <c r="D17" s="246"/>
      <c r="E17" s="245"/>
      <c r="F17" s="246"/>
      <c r="G17" s="245"/>
      <c r="H17" s="246"/>
      <c r="I17" s="239"/>
    </row>
    <row r="18" customFormat="false" ht="12.75" hidden="false" customHeight="false" outlineLevel="0" collapsed="false">
      <c r="A18" s="240" t="s">
        <v>695</v>
      </c>
      <c r="B18" s="241" t="s">
        <v>681</v>
      </c>
      <c r="C18" s="242" t="s">
        <v>681</v>
      </c>
      <c r="D18" s="241" t="s">
        <v>696</v>
      </c>
      <c r="E18" s="242" t="s">
        <v>697</v>
      </c>
      <c r="F18" s="241" t="n">
        <v>8</v>
      </c>
      <c r="G18" s="242" t="s">
        <v>684</v>
      </c>
      <c r="H18" s="241" t="n">
        <v>2520</v>
      </c>
      <c r="I18" s="228" t="n">
        <v>3340</v>
      </c>
    </row>
    <row r="19" customFormat="false" ht="13.5" hidden="false" customHeight="false" outlineLevel="0" collapsed="false">
      <c r="A19" s="243"/>
      <c r="B19" s="246"/>
      <c r="C19" s="245"/>
      <c r="D19" s="246"/>
      <c r="E19" s="245"/>
      <c r="F19" s="246"/>
      <c r="G19" s="245"/>
      <c r="H19" s="246"/>
      <c r="I19" s="239"/>
    </row>
    <row r="20" customFormat="false" ht="12.75" hidden="false" customHeight="false" outlineLevel="0" collapsed="false">
      <c r="A20" s="240" t="s">
        <v>698</v>
      </c>
      <c r="B20" s="244" t="s">
        <v>681</v>
      </c>
      <c r="C20" s="242" t="s">
        <v>681</v>
      </c>
      <c r="D20" s="241" t="s">
        <v>699</v>
      </c>
      <c r="E20" s="242" t="s">
        <v>700</v>
      </c>
      <c r="F20" s="241" t="n">
        <v>10</v>
      </c>
      <c r="G20" s="242" t="s">
        <v>684</v>
      </c>
      <c r="H20" s="241" t="n">
        <v>3180</v>
      </c>
      <c r="I20" s="228" t="n">
        <v>3900</v>
      </c>
    </row>
    <row r="21" customFormat="false" ht="13.5" hidden="false" customHeight="false" outlineLevel="0" collapsed="false">
      <c r="A21" s="243"/>
      <c r="B21" s="246"/>
      <c r="C21" s="245"/>
      <c r="D21" s="246"/>
      <c r="E21" s="245"/>
      <c r="F21" s="246"/>
      <c r="G21" s="245"/>
      <c r="H21" s="246"/>
      <c r="I21" s="249"/>
    </row>
    <row r="24" customFormat="false" ht="12.75" hidden="false" customHeight="false" outlineLevel="0" collapsed="false">
      <c r="A24" s="0" t="s">
        <v>701</v>
      </c>
    </row>
    <row r="25" customFormat="false" ht="12.75" hidden="false" customHeight="false" outlineLevel="0" collapsed="false">
      <c r="A25" s="0" t="s">
        <v>702</v>
      </c>
    </row>
    <row r="26" customFormat="false" ht="12.75" hidden="false" customHeight="false" outlineLevel="0" collapsed="false">
      <c r="A26" s="0" t="s">
        <v>70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3T10:18:11Z</dcterms:created>
  <dc:creator>Паша</dc:creator>
  <dc:description/>
  <dc:language>en-US</dc:language>
  <cp:lastModifiedBy>Паша</cp:lastModifiedBy>
  <cp:lastPrinted>2005-06-03T07:39:34Z</cp:lastPrinted>
  <dcterms:modified xsi:type="dcterms:W3CDTF">2005-07-14T08:22:58Z</dcterms:modified>
  <cp:revision>0</cp:revision>
  <dc:subject/>
  <dc:title/>
</cp:coreProperties>
</file>